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ing" sheetId="1" state="visible" r:id="rId2"/>
    <sheet name="Etapa 1" sheetId="2" state="visible" r:id="rId3"/>
    <sheet name="Etapa 2" sheetId="3" state="visible" r:id="rId4"/>
    <sheet name="Etapa 3" sheetId="4" state="visible" r:id="rId5"/>
    <sheet name="Etapa 4" sheetId="5" state="visible" r:id="rId6"/>
    <sheet name="Etapa 5" sheetId="6" state="visible" r:id="rId7"/>
    <sheet name="Etapa 6" sheetId="7" state="visible" r:id="rId8"/>
    <sheet name="Verão 2008" sheetId="8" state="visible" r:id="rId9"/>
  </sheets>
  <definedNames>
    <definedName function="false" hidden="false" localSheetId="0" name="_xlnm.Print_Area" vbProcedure="false">Ranking!$A$1:$L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3">
  <si>
    <t xml:space="preserve">Clube Amigos do Truco 2007 - Classificação </t>
  </si>
  <si>
    <t xml:space="preserve">Classificação nas DUPLAS</t>
  </si>
  <si>
    <t xml:space="preserve">Dupla</t>
  </si>
  <si>
    <t xml:space="preserve">Total</t>
  </si>
  <si>
    <t xml:space="preserve">Ranking</t>
  </si>
  <si>
    <t xml:space="preserve">Média</t>
  </si>
  <si>
    <t xml:space="preserve">Andrade / Rogerio Pereira</t>
  </si>
  <si>
    <t xml:space="preserve">1º</t>
  </si>
  <si>
    <t xml:space="preserve">Nick / Vaninho</t>
  </si>
  <si>
    <t xml:space="preserve">2º</t>
  </si>
  <si>
    <t xml:space="preserve">Alteneo / Beto</t>
  </si>
  <si>
    <t xml:space="preserve">3º</t>
  </si>
  <si>
    <t xml:space="preserve">Lourival / Pequeno</t>
  </si>
  <si>
    <t xml:space="preserve">4º</t>
  </si>
  <si>
    <t xml:space="preserve">Altair / Cláudio</t>
  </si>
  <si>
    <t xml:space="preserve">5º</t>
  </si>
  <si>
    <t xml:space="preserve">Elson / Zito</t>
  </si>
  <si>
    <t xml:space="preserve">6º</t>
  </si>
  <si>
    <t xml:space="preserve">Claucemar / Cezar</t>
  </si>
  <si>
    <t xml:space="preserve">7º</t>
  </si>
  <si>
    <t xml:space="preserve">Cleones / Aderbal</t>
  </si>
  <si>
    <t xml:space="preserve">8º</t>
  </si>
  <si>
    <t xml:space="preserve">Zanella / Zanella</t>
  </si>
  <si>
    <t xml:space="preserve">9º</t>
  </si>
  <si>
    <t xml:space="preserve">Nelson / Marcelo</t>
  </si>
  <si>
    <t xml:space="preserve">10º</t>
  </si>
  <si>
    <t xml:space="preserve">Celso / Rogério</t>
  </si>
  <si>
    <t xml:space="preserve">11º</t>
  </si>
  <si>
    <t xml:space="preserve">Dilmo / Sandro</t>
  </si>
  <si>
    <t xml:space="preserve">12º</t>
  </si>
  <si>
    <t xml:space="preserve">Jair / Mauro</t>
  </si>
  <si>
    <t xml:space="preserve">13º</t>
  </si>
  <si>
    <t xml:space="preserve">Jarbas / Saltore</t>
  </si>
  <si>
    <t xml:space="preserve">14º</t>
  </si>
  <si>
    <t xml:space="preserve">Mano / Mika</t>
  </si>
  <si>
    <t xml:space="preserve">15º</t>
  </si>
  <si>
    <t xml:space="preserve">Joerberth / Tibere</t>
  </si>
  <si>
    <t xml:space="preserve">16º</t>
  </si>
  <si>
    <t xml:space="preserve">Risca / Ilvo</t>
  </si>
  <si>
    <t xml:space="preserve">17º</t>
  </si>
  <si>
    <t xml:space="preserve">Ilvo / Mano</t>
  </si>
  <si>
    <t xml:space="preserve">18º</t>
  </si>
  <si>
    <t xml:space="preserve">Mano / Bazzan</t>
  </si>
  <si>
    <t xml:space="preserve">19º</t>
  </si>
  <si>
    <t xml:space="preserve">Mika / Bazan</t>
  </si>
  <si>
    <t xml:space="preserve">20º</t>
  </si>
  <si>
    <t xml:space="preserve">Rafael / Rogério</t>
  </si>
  <si>
    <t xml:space="preserve">21º</t>
  </si>
  <si>
    <t xml:space="preserve">22º</t>
  </si>
  <si>
    <t xml:space="preserve">Classificação INDIVIDUAL</t>
  </si>
  <si>
    <t xml:space="preserve">Andrade</t>
  </si>
  <si>
    <t xml:space="preserve">Rogério Pereira</t>
  </si>
  <si>
    <t xml:space="preserve">Nick</t>
  </si>
  <si>
    <t xml:space="preserve">Vaninho</t>
  </si>
  <si>
    <t xml:space="preserve">Alteneo</t>
  </si>
  <si>
    <t xml:space="preserve">Beto</t>
  </si>
  <si>
    <t xml:space="preserve">Pequeno</t>
  </si>
  <si>
    <t xml:space="preserve">Lourival</t>
  </si>
  <si>
    <t xml:space="preserve">Claudião</t>
  </si>
  <si>
    <t xml:space="preserve">Altair</t>
  </si>
  <si>
    <t xml:space="preserve">Edilson</t>
  </si>
  <si>
    <t xml:space="preserve">Elson</t>
  </si>
  <si>
    <t xml:space="preserve">Cezar</t>
  </si>
  <si>
    <t xml:space="preserve">Claucemar</t>
  </si>
  <si>
    <t xml:space="preserve">Aderbal</t>
  </si>
  <si>
    <t xml:space="preserve">Cleones</t>
  </si>
  <si>
    <t xml:space="preserve">Zanella Zazá</t>
  </si>
  <si>
    <t xml:space="preserve">Zanella Broter</t>
  </si>
  <si>
    <t xml:space="preserve">Jean (Mano)</t>
  </si>
  <si>
    <t xml:space="preserve">Rogerio</t>
  </si>
  <si>
    <t xml:space="preserve">Marcelo</t>
  </si>
  <si>
    <t xml:space="preserve">Nelson</t>
  </si>
  <si>
    <t xml:space="preserve">Celço</t>
  </si>
  <si>
    <t xml:space="preserve">23º</t>
  </si>
  <si>
    <t xml:space="preserve">Ilvo</t>
  </si>
  <si>
    <t xml:space="preserve">24º</t>
  </si>
  <si>
    <t xml:space="preserve">Dilmo</t>
  </si>
  <si>
    <t xml:space="preserve">25º</t>
  </si>
  <si>
    <t xml:space="preserve">Sandro</t>
  </si>
  <si>
    <t xml:space="preserve">26º</t>
  </si>
  <si>
    <t xml:space="preserve">Jair</t>
  </si>
  <si>
    <t xml:space="preserve">27º</t>
  </si>
  <si>
    <t xml:space="preserve">Mauro</t>
  </si>
  <si>
    <t xml:space="preserve">28º</t>
  </si>
  <si>
    <t xml:space="preserve">Mika</t>
  </si>
  <si>
    <t xml:space="preserve">29º</t>
  </si>
  <si>
    <t xml:space="preserve">Jarbas</t>
  </si>
  <si>
    <t xml:space="preserve">30º</t>
  </si>
  <si>
    <t xml:space="preserve">Saltore</t>
  </si>
  <si>
    <t xml:space="preserve">31º</t>
  </si>
  <si>
    <t xml:space="preserve">Bazan</t>
  </si>
  <si>
    <t xml:space="preserve">32º</t>
  </si>
  <si>
    <t xml:space="preserve">Joerberth</t>
  </si>
  <si>
    <t xml:space="preserve">33º</t>
  </si>
  <si>
    <t xml:space="preserve">Tibere</t>
  </si>
  <si>
    <t xml:space="preserve">34º</t>
  </si>
  <si>
    <t xml:space="preserve">Risca</t>
  </si>
  <si>
    <t xml:space="preserve">35º</t>
  </si>
  <si>
    <t xml:space="preserve">36º</t>
  </si>
  <si>
    <t xml:space="preserve">Classificação</t>
  </si>
  <si>
    <t xml:space="preserve">Pontos</t>
  </si>
  <si>
    <t xml:space="preserve">Criterio de desempate para efeitos do Ranking Anual</t>
  </si>
  <si>
    <t xml:space="preserve">1 - Número de pontos</t>
  </si>
  <si>
    <t xml:space="preserve">2 - Melhor colocação nas disputas</t>
  </si>
  <si>
    <t xml:space="preserve">3 - Quantidade de melhores colocações</t>
  </si>
  <si>
    <t xml:space="preserve">4 - Sorteio</t>
  </si>
  <si>
    <t xml:space="preserve">Criterio de desempate das Duplas nas Etapas</t>
  </si>
  <si>
    <t xml:space="preserve">1 - Numero de Vitórias</t>
  </si>
  <si>
    <t xml:space="preserve">3 -  Confronto direto ( se houver )</t>
  </si>
  <si>
    <t xml:space="preserve">2 - Número Pontos nas partidas Perdidas</t>
  </si>
  <si>
    <t xml:space="preserve">4 - Partida extra entre as duplas </t>
  </si>
  <si>
    <t xml:space="preserve">1ª Etapa</t>
  </si>
  <si>
    <t xml:space="preserve">Vitórias</t>
  </si>
  <si>
    <t xml:space="preserve">Pontos Partidas Perdidas</t>
  </si>
  <si>
    <t xml:space="preserve">Class.</t>
  </si>
  <si>
    <t xml:space="preserve">Andrade / Rogerio</t>
  </si>
  <si>
    <t xml:space="preserve">Marcelo / Nelson</t>
  </si>
  <si>
    <t xml:space="preserve">Ilvo / Riscarolli</t>
  </si>
  <si>
    <t xml:space="preserve">Jean / Mika</t>
  </si>
  <si>
    <t xml:space="preserve">Joerberth / Tiberê</t>
  </si>
  <si>
    <t xml:space="preserve">Aderbal / Cleones</t>
  </si>
  <si>
    <t xml:space="preserve">2ª Etapa</t>
  </si>
  <si>
    <t xml:space="preserve">Cesar / Claucemar</t>
  </si>
  <si>
    <t xml:space="preserve">Celço / Rogério</t>
  </si>
  <si>
    <t xml:space="preserve">3ª Etapa</t>
  </si>
  <si>
    <t xml:space="preserve">Partida extra</t>
  </si>
  <si>
    <t xml:space="preserve">Confronto</t>
  </si>
  <si>
    <t xml:space="preserve">Bazan / Mika</t>
  </si>
  <si>
    <t xml:space="preserve">Rafael / Saltore</t>
  </si>
  <si>
    <t xml:space="preserve">4ª Etapa</t>
  </si>
  <si>
    <t xml:space="preserve">Partida Extra</t>
  </si>
  <si>
    <t xml:space="preserve">Bazan / Mano</t>
  </si>
  <si>
    <t xml:space="preserve">5ª Etapa</t>
  </si>
  <si>
    <t xml:space="preserve">Carta Maior</t>
  </si>
  <si>
    <t xml:space="preserve">Denis / Sandro</t>
  </si>
  <si>
    <t xml:space="preserve">Dionei / Claudio</t>
  </si>
  <si>
    <t xml:space="preserve">Disputa final entre Chave A e B</t>
  </si>
  <si>
    <t xml:space="preserve">Joerberth / Silvio</t>
  </si>
  <si>
    <t xml:space="preserve">Bazzan / Rafinha</t>
  </si>
  <si>
    <t xml:space="preserve">Marco / Joel</t>
  </si>
  <si>
    <t xml:space="preserve">Natal / Mauro</t>
  </si>
  <si>
    <t xml:space="preserve">Alécio / Sandro</t>
  </si>
  <si>
    <t xml:space="preserve">Altair / Rogé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d/mm/yy"/>
    <numFmt numFmtId="167" formatCode="@"/>
    <numFmt numFmtId="168" formatCode="0"/>
    <numFmt numFmtId="169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FF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sz val="16"/>
      <color rgb="FFFFFFFF"/>
      <name val="Arial"/>
      <family val="2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7"/>
      <name val="Arial"/>
      <family val="2"/>
    </font>
    <font>
      <sz val="5"/>
      <name val="Arial"/>
      <family val="2"/>
    </font>
    <font>
      <b val="true"/>
      <sz val="12"/>
      <name val="Arial"/>
      <family val="2"/>
    </font>
    <font>
      <sz val="10"/>
      <color rgb="FF00CCFF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0.13"/>
    <col collapsed="false" customWidth="true" hidden="false" outlineLevel="0" max="9" min="3" style="0" width="9.56"/>
    <col collapsed="false" customWidth="true" hidden="false" outlineLevel="0" max="10" min="10" style="2" width="9.28"/>
    <col collapsed="false" customWidth="true" hidden="true" outlineLevel="0" max="11" min="11" style="2" width="5.41"/>
    <col collapsed="false" customWidth="true" hidden="false" outlineLevel="0" max="12" min="12" style="3" width="6.99"/>
    <col collapsed="false" customWidth="true" hidden="false" outlineLevel="0" max="13" min="13" style="3" width="2.56"/>
    <col collapsed="false" customWidth="true" hidden="false" outlineLevel="0" max="14" min="14" style="4" width="0.56"/>
    <col collapsed="false" customWidth="true" hidden="false" outlineLevel="0" max="15" min="15" style="4" width="9.14"/>
  </cols>
  <sheetData>
    <row r="1" customFormat="false" ht="13.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7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s="8" customFormat="true" ht="20.2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4"/>
      <c r="O3" s="4"/>
    </row>
    <row r="4" s="8" customFormat="true" ht="18" hidden="false" customHeight="true" outlineLevel="0" collapsed="false">
      <c r="A4" s="5"/>
      <c r="B4" s="9" t="s">
        <v>2</v>
      </c>
      <c r="C4" s="10" t="n">
        <v>39128</v>
      </c>
      <c r="D4" s="10" t="n">
        <v>39132</v>
      </c>
      <c r="E4" s="10" t="n">
        <v>39254</v>
      </c>
      <c r="F4" s="10" t="n">
        <v>39310</v>
      </c>
      <c r="G4" s="10" t="n">
        <v>39373</v>
      </c>
      <c r="H4" s="10" t="n">
        <v>39422</v>
      </c>
      <c r="I4" s="11" t="s">
        <v>3</v>
      </c>
      <c r="J4" s="12" t="s">
        <v>4</v>
      </c>
      <c r="K4" s="12"/>
      <c r="L4" s="13" t="s">
        <v>5</v>
      </c>
      <c r="M4" s="5"/>
      <c r="N4" s="4"/>
      <c r="O4" s="4"/>
    </row>
    <row r="5" s="8" customFormat="true" ht="18.75" hidden="false" customHeight="true" outlineLevel="0" collapsed="false">
      <c r="A5" s="5"/>
      <c r="B5" s="14" t="s">
        <v>6</v>
      </c>
      <c r="C5" s="15" t="n">
        <v>16</v>
      </c>
      <c r="D5" s="15" t="n">
        <v>7</v>
      </c>
      <c r="E5" s="15" t="n">
        <v>4</v>
      </c>
      <c r="F5" s="15" t="n">
        <v>20</v>
      </c>
      <c r="G5" s="15" t="n">
        <v>3</v>
      </c>
      <c r="H5" s="15" t="n">
        <v>16</v>
      </c>
      <c r="I5" s="16" t="n">
        <f aca="false">C5+D5+E5+F5+G5+H5</f>
        <v>66</v>
      </c>
      <c r="J5" s="15" t="s">
        <v>7</v>
      </c>
      <c r="K5" s="15" t="n">
        <f aca="false">COUNT(C5:H5)</f>
        <v>6</v>
      </c>
      <c r="L5" s="17" t="n">
        <f aca="false">IF(K5&lt;2,"",I5/K5)</f>
        <v>11</v>
      </c>
      <c r="M5" s="5"/>
      <c r="N5" s="4"/>
      <c r="O5" s="4"/>
    </row>
    <row r="6" s="8" customFormat="true" ht="15" hidden="false" customHeight="true" outlineLevel="0" collapsed="false">
      <c r="A6" s="5"/>
      <c r="B6" s="18" t="s">
        <v>8</v>
      </c>
      <c r="C6" s="19" t="n">
        <v>14</v>
      </c>
      <c r="D6" s="19" t="n">
        <v>2</v>
      </c>
      <c r="E6" s="19" t="n">
        <v>9</v>
      </c>
      <c r="F6" s="19" t="n">
        <v>16</v>
      </c>
      <c r="G6" s="19" t="n">
        <v>9</v>
      </c>
      <c r="H6" s="19" t="n">
        <v>7</v>
      </c>
      <c r="I6" s="20" t="n">
        <f aca="false">C6+D6+E6+F6+G6+H6</f>
        <v>57</v>
      </c>
      <c r="J6" s="21" t="s">
        <v>9</v>
      </c>
      <c r="K6" s="21" t="n">
        <f aca="false">COUNT(C6:H6)</f>
        <v>6</v>
      </c>
      <c r="L6" s="22" t="n">
        <f aca="false">IF(K6&lt;2,"",I6/K6)</f>
        <v>9.5</v>
      </c>
      <c r="M6" s="5"/>
      <c r="N6" s="4"/>
      <c r="O6" s="4"/>
    </row>
    <row r="7" s="8" customFormat="true" ht="15" hidden="false" customHeight="true" outlineLevel="0" collapsed="false">
      <c r="A7" s="5"/>
      <c r="B7" s="18" t="s">
        <v>10</v>
      </c>
      <c r="C7" s="19" t="n">
        <v>0</v>
      </c>
      <c r="D7" s="19" t="n">
        <v>12</v>
      </c>
      <c r="E7" s="19" t="n">
        <v>16</v>
      </c>
      <c r="F7" s="19" t="n">
        <v>7</v>
      </c>
      <c r="G7" s="19" t="n">
        <v>20</v>
      </c>
      <c r="H7" s="19" t="n">
        <v>1</v>
      </c>
      <c r="I7" s="20" t="n">
        <f aca="false">C7+D7+E7+F7+G7+H7</f>
        <v>56</v>
      </c>
      <c r="J7" s="19" t="s">
        <v>11</v>
      </c>
      <c r="K7" s="19" t="n">
        <f aca="false">COUNT(C7:H7)</f>
        <v>6</v>
      </c>
      <c r="L7" s="23" t="n">
        <f aca="false">IF(K7&lt;2,"",I7/K7)</f>
        <v>9.33333333333333</v>
      </c>
      <c r="M7" s="5"/>
      <c r="N7" s="4"/>
      <c r="O7" s="4"/>
    </row>
    <row r="8" s="8" customFormat="true" ht="15" hidden="false" customHeight="true" outlineLevel="0" collapsed="false">
      <c r="A8" s="5"/>
      <c r="B8" s="24" t="s">
        <v>12</v>
      </c>
      <c r="C8" s="25" t="n">
        <v>7</v>
      </c>
      <c r="D8" s="25" t="n">
        <v>20</v>
      </c>
      <c r="E8" s="25" t="n">
        <v>5</v>
      </c>
      <c r="F8" s="25" t="n">
        <v>0</v>
      </c>
      <c r="G8" s="25" t="n">
        <v>16</v>
      </c>
      <c r="H8" s="25" t="n">
        <v>6</v>
      </c>
      <c r="I8" s="26" t="n">
        <f aca="false">C8+D8+E8+F8+G8+H8</f>
        <v>54</v>
      </c>
      <c r="J8" s="27" t="s">
        <v>13</v>
      </c>
      <c r="K8" s="27" t="n">
        <f aca="false">COUNT(C8:H8)</f>
        <v>6</v>
      </c>
      <c r="L8" s="28" t="n">
        <f aca="false">IF(K8&lt;2,"",I8/K8)</f>
        <v>9</v>
      </c>
      <c r="M8" s="5"/>
      <c r="N8" s="4"/>
      <c r="O8" s="4"/>
    </row>
    <row r="9" s="8" customFormat="true" ht="15" hidden="false" customHeight="true" outlineLevel="0" collapsed="false">
      <c r="A9" s="5"/>
      <c r="B9" s="24" t="s">
        <v>14</v>
      </c>
      <c r="C9" s="29" t="n">
        <v>10</v>
      </c>
      <c r="D9" s="29" t="n">
        <v>9</v>
      </c>
      <c r="E9" s="29" t="n">
        <v>12</v>
      </c>
      <c r="F9" s="29" t="n">
        <v>14</v>
      </c>
      <c r="G9" s="29" t="n">
        <v>5</v>
      </c>
      <c r="H9" s="29" t="n">
        <v>4</v>
      </c>
      <c r="I9" s="30" t="n">
        <f aca="false">C9+D9+E9+F9+G9+H9</f>
        <v>54</v>
      </c>
      <c r="J9" s="25" t="s">
        <v>15</v>
      </c>
      <c r="K9" s="25" t="n">
        <f aca="false">COUNT(C9:H9)</f>
        <v>6</v>
      </c>
      <c r="L9" s="31" t="n">
        <f aca="false">IF(K9&lt;2,"",I9/K9)</f>
        <v>9</v>
      </c>
      <c r="M9" s="5"/>
      <c r="N9" s="4"/>
      <c r="O9" s="4"/>
    </row>
    <row r="10" s="8" customFormat="true" ht="15" hidden="false" customHeight="true" outlineLevel="0" collapsed="false">
      <c r="A10" s="5"/>
      <c r="B10" s="24" t="s">
        <v>16</v>
      </c>
      <c r="C10" s="29" t="n">
        <v>8</v>
      </c>
      <c r="D10" s="29" t="n">
        <v>0</v>
      </c>
      <c r="E10" s="29" t="n">
        <v>10</v>
      </c>
      <c r="F10" s="29" t="n">
        <v>12</v>
      </c>
      <c r="G10" s="29" t="n">
        <v>14</v>
      </c>
      <c r="H10" s="29" t="n">
        <v>9</v>
      </c>
      <c r="I10" s="30" t="n">
        <f aca="false">C10+D10+E10+F10+G10+H10</f>
        <v>53</v>
      </c>
      <c r="J10" s="27" t="s">
        <v>17</v>
      </c>
      <c r="K10" s="27" t="n">
        <f aca="false">COUNT(C10:H10)</f>
        <v>6</v>
      </c>
      <c r="L10" s="28" t="n">
        <f aca="false">IF(K10&lt;2,"",I10/K10)</f>
        <v>8.83333333333333</v>
      </c>
      <c r="M10" s="5"/>
      <c r="N10" s="4"/>
      <c r="O10" s="4"/>
    </row>
    <row r="11" s="8" customFormat="true" ht="15" hidden="false" customHeight="true" outlineLevel="0" collapsed="false">
      <c r="A11" s="5"/>
      <c r="B11" s="24" t="s">
        <v>18</v>
      </c>
      <c r="C11" s="29"/>
      <c r="D11" s="29" t="n">
        <v>14</v>
      </c>
      <c r="E11" s="29" t="n">
        <v>8</v>
      </c>
      <c r="F11" s="29" t="n">
        <v>6</v>
      </c>
      <c r="G11" s="29" t="n">
        <v>7</v>
      </c>
      <c r="H11" s="29" t="n">
        <v>12</v>
      </c>
      <c r="I11" s="30" t="n">
        <f aca="false">C11+D11+E11+F11+G11+H11</f>
        <v>47</v>
      </c>
      <c r="J11" s="25" t="s">
        <v>19</v>
      </c>
      <c r="K11" s="27" t="n">
        <f aca="false">COUNT(C11:H11)</f>
        <v>5</v>
      </c>
      <c r="L11" s="28" t="n">
        <f aca="false">IF(K11&lt;2,"",I11/K11)</f>
        <v>9.4</v>
      </c>
      <c r="M11" s="5"/>
      <c r="N11" s="4"/>
      <c r="O11" s="4"/>
    </row>
    <row r="12" s="8" customFormat="true" ht="15" hidden="false" customHeight="true" outlineLevel="0" collapsed="false">
      <c r="A12" s="5"/>
      <c r="B12" s="24" t="s">
        <v>20</v>
      </c>
      <c r="C12" s="29" t="n">
        <v>1</v>
      </c>
      <c r="D12" s="29" t="n">
        <v>1</v>
      </c>
      <c r="E12" s="29" t="n">
        <v>14</v>
      </c>
      <c r="F12" s="29" t="n">
        <v>3</v>
      </c>
      <c r="G12" s="29" t="n">
        <v>4</v>
      </c>
      <c r="H12" s="29" t="n">
        <v>20</v>
      </c>
      <c r="I12" s="30" t="n">
        <f aca="false">C12+D12+E12+F12+G12+H12</f>
        <v>43</v>
      </c>
      <c r="J12" s="27" t="s">
        <v>21</v>
      </c>
      <c r="K12" s="25" t="n">
        <f aca="false">COUNT(C12:H12)</f>
        <v>6</v>
      </c>
      <c r="L12" s="28" t="n">
        <f aca="false">IF(K12&lt;2,"",I12/K12)</f>
        <v>7.16666666666667</v>
      </c>
      <c r="M12" s="5"/>
      <c r="N12" s="4"/>
      <c r="O12" s="4"/>
    </row>
    <row r="13" s="8" customFormat="true" ht="15" hidden="false" customHeight="true" outlineLevel="0" collapsed="false">
      <c r="A13" s="5"/>
      <c r="B13" s="24" t="s">
        <v>22</v>
      </c>
      <c r="C13" s="29"/>
      <c r="D13" s="29" t="n">
        <v>16</v>
      </c>
      <c r="E13" s="29" t="n">
        <v>7</v>
      </c>
      <c r="F13" s="29" t="n">
        <v>4</v>
      </c>
      <c r="G13" s="29" t="n">
        <v>6</v>
      </c>
      <c r="H13" s="29" t="n">
        <v>10</v>
      </c>
      <c r="I13" s="30" t="n">
        <f aca="false">C13+D13+E13+F13+G13+H13</f>
        <v>43</v>
      </c>
      <c r="J13" s="25" t="s">
        <v>23</v>
      </c>
      <c r="K13" s="27" t="n">
        <f aca="false">COUNT(C13:H13)</f>
        <v>5</v>
      </c>
      <c r="L13" s="28" t="n">
        <f aca="false">IF(K13&lt;2,"",I13/K13)</f>
        <v>8.6</v>
      </c>
      <c r="M13" s="5"/>
      <c r="N13" s="4"/>
      <c r="O13" s="4"/>
    </row>
    <row r="14" s="8" customFormat="true" ht="15" hidden="false" customHeight="true" outlineLevel="0" collapsed="false">
      <c r="A14" s="5"/>
      <c r="B14" s="24" t="s">
        <v>24</v>
      </c>
      <c r="C14" s="29" t="n">
        <v>12</v>
      </c>
      <c r="D14" s="29" t="n">
        <v>8</v>
      </c>
      <c r="E14" s="29" t="n">
        <v>0</v>
      </c>
      <c r="F14" s="29" t="n">
        <v>0</v>
      </c>
      <c r="G14" s="29" t="n">
        <v>8</v>
      </c>
      <c r="H14" s="29" t="n">
        <v>8</v>
      </c>
      <c r="I14" s="30" t="n">
        <f aca="false">C14+D14+E14+F14+G14+H14</f>
        <v>36</v>
      </c>
      <c r="J14" s="27" t="s">
        <v>25</v>
      </c>
      <c r="K14" s="27" t="n">
        <f aca="false">COUNT(C14:H14)</f>
        <v>6</v>
      </c>
      <c r="L14" s="28" t="n">
        <f aca="false">IF(K14&lt;2,"",I14/K14)</f>
        <v>6</v>
      </c>
      <c r="M14" s="5"/>
      <c r="N14" s="4"/>
      <c r="O14" s="4"/>
    </row>
    <row r="15" s="8" customFormat="true" ht="15" hidden="false" customHeight="true" outlineLevel="0" collapsed="false">
      <c r="A15" s="5"/>
      <c r="B15" s="24" t="s">
        <v>26</v>
      </c>
      <c r="C15" s="29" t="n">
        <v>0</v>
      </c>
      <c r="D15" s="29" t="n">
        <v>10</v>
      </c>
      <c r="E15" s="29" t="n">
        <v>20</v>
      </c>
      <c r="F15" s="29" t="n">
        <v>0</v>
      </c>
      <c r="G15" s="29" t="n">
        <v>1</v>
      </c>
      <c r="H15" s="29" t="n">
        <v>3</v>
      </c>
      <c r="I15" s="30" t="n">
        <f aca="false">C15+D15+E15+F15+G15+H15</f>
        <v>34</v>
      </c>
      <c r="J15" s="25" t="s">
        <v>27</v>
      </c>
      <c r="K15" s="27" t="n">
        <f aca="false">COUNT(C15:H15)</f>
        <v>6</v>
      </c>
      <c r="L15" s="28" t="n">
        <f aca="false">IF(K15&lt;2,"",I15/K15)</f>
        <v>5.66666666666667</v>
      </c>
      <c r="M15" s="5"/>
      <c r="N15" s="4"/>
      <c r="O15" s="4"/>
    </row>
    <row r="16" s="8" customFormat="true" ht="15" hidden="false" customHeight="true" outlineLevel="0" collapsed="false">
      <c r="A16" s="5"/>
      <c r="B16" s="24" t="s">
        <v>28</v>
      </c>
      <c r="C16" s="25" t="n">
        <v>20</v>
      </c>
      <c r="D16" s="25" t="n">
        <v>0</v>
      </c>
      <c r="E16" s="25" t="n">
        <v>3</v>
      </c>
      <c r="F16" s="25" t="n">
        <v>2</v>
      </c>
      <c r="G16" s="25" t="n">
        <v>2</v>
      </c>
      <c r="H16" s="25"/>
      <c r="I16" s="26" t="n">
        <f aca="false">C16+D16+E16+F16+G16+H16</f>
        <v>27</v>
      </c>
      <c r="J16" s="27" t="s">
        <v>29</v>
      </c>
      <c r="K16" s="25" t="n">
        <f aca="false">COUNT(C16:H16)</f>
        <v>5</v>
      </c>
      <c r="L16" s="28" t="n">
        <f aca="false">IF(K16&lt;2,"",I16/K16)</f>
        <v>5.4</v>
      </c>
      <c r="M16" s="5"/>
      <c r="N16" s="4"/>
      <c r="O16" s="4"/>
    </row>
    <row r="17" s="8" customFormat="true" ht="15" hidden="false" customHeight="true" outlineLevel="0" collapsed="false">
      <c r="A17" s="5"/>
      <c r="B17" s="24" t="s">
        <v>30</v>
      </c>
      <c r="C17" s="29" t="n">
        <v>5</v>
      </c>
      <c r="D17" s="29" t="n">
        <v>4</v>
      </c>
      <c r="E17" s="29" t="n">
        <v>2</v>
      </c>
      <c r="F17" s="29" t="n">
        <v>1</v>
      </c>
      <c r="G17" s="29" t="n">
        <v>12</v>
      </c>
      <c r="H17" s="29" t="n">
        <v>2</v>
      </c>
      <c r="I17" s="30" t="n">
        <f aca="false">C17+D17+E17+F17+G17+H17</f>
        <v>26</v>
      </c>
      <c r="J17" s="25" t="s">
        <v>31</v>
      </c>
      <c r="K17" s="25" t="n">
        <f aca="false">COUNT(C17:H17)</f>
        <v>6</v>
      </c>
      <c r="L17" s="28" t="n">
        <f aca="false">IF(K17&lt;2,"",I17/K17)</f>
        <v>4.33333333333333</v>
      </c>
      <c r="M17" s="5"/>
      <c r="N17" s="4"/>
      <c r="O17" s="4"/>
    </row>
    <row r="18" s="8" customFormat="true" ht="15" hidden="false" customHeight="true" outlineLevel="0" collapsed="false">
      <c r="A18" s="5"/>
      <c r="B18" s="24" t="s">
        <v>32</v>
      </c>
      <c r="C18" s="29" t="n">
        <v>9</v>
      </c>
      <c r="D18" s="29" t="n">
        <v>5</v>
      </c>
      <c r="E18" s="29"/>
      <c r="F18" s="29" t="n">
        <v>10</v>
      </c>
      <c r="G18" s="29" t="n">
        <v>0</v>
      </c>
      <c r="H18" s="29"/>
      <c r="I18" s="30" t="n">
        <f aca="false">C18+D18+E18+F18+G18+H18</f>
        <v>24</v>
      </c>
      <c r="J18" s="27" t="s">
        <v>33</v>
      </c>
      <c r="K18" s="25" t="n">
        <f aca="false">COUNT(C18:H18)</f>
        <v>4</v>
      </c>
      <c r="L18" s="31" t="n">
        <f aca="false">IF(K18&lt;2,"",I18/K18)</f>
        <v>6</v>
      </c>
      <c r="M18" s="5"/>
      <c r="N18" s="4"/>
      <c r="O18" s="4"/>
    </row>
    <row r="19" s="8" customFormat="true" ht="15" hidden="false" customHeight="true" outlineLevel="0" collapsed="false">
      <c r="A19" s="5"/>
      <c r="B19" s="24" t="s">
        <v>34</v>
      </c>
      <c r="C19" s="29" t="n">
        <v>4</v>
      </c>
      <c r="D19" s="29" t="n">
        <v>6</v>
      </c>
      <c r="E19" s="29"/>
      <c r="F19" s="29"/>
      <c r="G19" s="29" t="n">
        <v>10</v>
      </c>
      <c r="H19" s="29"/>
      <c r="I19" s="30" t="n">
        <f aca="false">C19+D19+E19+F19+G19+H19</f>
        <v>20</v>
      </c>
      <c r="J19" s="25" t="s">
        <v>35</v>
      </c>
      <c r="K19" s="25" t="n">
        <f aca="false">COUNT(C19:H19)</f>
        <v>3</v>
      </c>
      <c r="L19" s="28" t="n">
        <f aca="false">IF(K19&lt;2,"",I19/K19)</f>
        <v>6.66666666666667</v>
      </c>
      <c r="M19" s="5"/>
      <c r="N19" s="4"/>
      <c r="O19" s="4"/>
    </row>
    <row r="20" s="8" customFormat="true" ht="15" hidden="false" customHeight="true" outlineLevel="0" collapsed="false">
      <c r="A20" s="5"/>
      <c r="B20" s="32" t="s">
        <v>36</v>
      </c>
      <c r="C20" s="33" t="n">
        <v>2</v>
      </c>
      <c r="D20" s="33"/>
      <c r="E20" s="33" t="n">
        <v>0</v>
      </c>
      <c r="F20" s="33" t="n">
        <v>8</v>
      </c>
      <c r="G20" s="33"/>
      <c r="H20" s="33" t="n">
        <v>5</v>
      </c>
      <c r="I20" s="34" t="n">
        <f aca="false">C20+D20+E20+F20+G20+H20</f>
        <v>15</v>
      </c>
      <c r="J20" s="35" t="s">
        <v>37</v>
      </c>
      <c r="K20" s="36" t="n">
        <f aca="false">COUNT(C20:H20)</f>
        <v>4</v>
      </c>
      <c r="L20" s="37" t="n">
        <f aca="false">IF(K20&lt;2,"",I20/K20)</f>
        <v>3.75</v>
      </c>
      <c r="M20" s="5"/>
      <c r="N20" s="4"/>
      <c r="O20" s="4"/>
    </row>
    <row r="21" s="8" customFormat="true" ht="15" hidden="false" customHeight="true" outlineLevel="0" collapsed="false">
      <c r="A21" s="5"/>
      <c r="B21" s="32" t="s">
        <v>38</v>
      </c>
      <c r="C21" s="33" t="n">
        <v>6</v>
      </c>
      <c r="D21" s="33" t="n">
        <v>3</v>
      </c>
      <c r="E21" s="33" t="n">
        <v>1</v>
      </c>
      <c r="F21" s="33" t="n">
        <v>5</v>
      </c>
      <c r="G21" s="33"/>
      <c r="H21" s="33"/>
      <c r="I21" s="34" t="n">
        <f aca="false">C21+D21+E21+F21+G21+H21</f>
        <v>15</v>
      </c>
      <c r="J21" s="36" t="s">
        <v>39</v>
      </c>
      <c r="K21" s="36" t="n">
        <f aca="false">COUNT(C21:H21)</f>
        <v>4</v>
      </c>
      <c r="L21" s="38" t="n">
        <f aca="false">IF(K21&lt;2,"",I21/K21)</f>
        <v>3.75</v>
      </c>
      <c r="M21" s="5"/>
      <c r="N21" s="4"/>
      <c r="O21" s="4"/>
    </row>
    <row r="22" s="8" customFormat="true" ht="15" hidden="false" customHeight="true" outlineLevel="0" collapsed="false">
      <c r="A22" s="5"/>
      <c r="B22" s="24" t="s">
        <v>40</v>
      </c>
      <c r="C22" s="29"/>
      <c r="D22" s="29"/>
      <c r="E22" s="29"/>
      <c r="F22" s="29"/>
      <c r="G22" s="29"/>
      <c r="H22" s="29" t="n">
        <v>14</v>
      </c>
      <c r="I22" s="30" t="n">
        <f aca="false">C22+D22+E22+F22+G22+H22</f>
        <v>14</v>
      </c>
      <c r="J22" s="27" t="s">
        <v>41</v>
      </c>
      <c r="K22" s="25" t="n">
        <f aca="false">COUNT(C22:H22)</f>
        <v>1</v>
      </c>
      <c r="L22" s="28" t="str">
        <f aca="false">IF(K22&lt;2,"",I22/K22)</f>
        <v/>
      </c>
      <c r="M22" s="5"/>
      <c r="N22" s="4"/>
      <c r="O22" s="4"/>
    </row>
    <row r="23" s="8" customFormat="true" ht="15" hidden="false" customHeight="true" outlineLevel="0" collapsed="false">
      <c r="A23" s="5"/>
      <c r="B23" s="24" t="s">
        <v>42</v>
      </c>
      <c r="C23" s="29"/>
      <c r="D23" s="29"/>
      <c r="E23" s="29"/>
      <c r="F23" s="29" t="n">
        <v>9</v>
      </c>
      <c r="G23" s="29"/>
      <c r="H23" s="29"/>
      <c r="I23" s="30" t="n">
        <f aca="false">C23+D23+E23+F23+G23+H23</f>
        <v>9</v>
      </c>
      <c r="J23" s="25" t="s">
        <v>43</v>
      </c>
      <c r="K23" s="25" t="n">
        <f aca="false">COUNT(C23:H23)</f>
        <v>1</v>
      </c>
      <c r="L23" s="28" t="str">
        <f aca="false">IF(K23&lt;2,"",I23/K23)</f>
        <v/>
      </c>
      <c r="M23" s="5"/>
      <c r="N23" s="4"/>
      <c r="O23" s="4"/>
    </row>
    <row r="24" s="8" customFormat="true" ht="15" hidden="false" customHeight="true" outlineLevel="0" collapsed="false">
      <c r="A24" s="5"/>
      <c r="B24" s="24" t="s">
        <v>44</v>
      </c>
      <c r="C24" s="29"/>
      <c r="D24" s="29"/>
      <c r="E24" s="29" t="n">
        <v>6</v>
      </c>
      <c r="F24" s="29"/>
      <c r="G24" s="29"/>
      <c r="H24" s="29"/>
      <c r="I24" s="30" t="n">
        <f aca="false">C24+D24+E24+F24+G24+H24</f>
        <v>6</v>
      </c>
      <c r="J24" s="27" t="s">
        <v>45</v>
      </c>
      <c r="K24" s="25" t="n">
        <f aca="false">COUNT(C24:H24)</f>
        <v>1</v>
      </c>
      <c r="L24" s="28" t="str">
        <f aca="false">IF(K24&lt;2,"",I24/K24)</f>
        <v/>
      </c>
      <c r="M24" s="5"/>
      <c r="N24" s="4"/>
      <c r="O24" s="4"/>
    </row>
    <row r="25" s="8" customFormat="true" ht="15" hidden="false" customHeight="true" outlineLevel="0" collapsed="false">
      <c r="A25" s="5"/>
      <c r="B25" s="24" t="s">
        <v>46</v>
      </c>
      <c r="C25" s="29" t="n">
        <v>3</v>
      </c>
      <c r="D25" s="29"/>
      <c r="E25" s="29"/>
      <c r="F25" s="29"/>
      <c r="G25" s="29"/>
      <c r="H25" s="29"/>
      <c r="I25" s="30" t="n">
        <f aca="false">C25+D25+E25+F25+G25+H25</f>
        <v>3</v>
      </c>
      <c r="J25" s="25" t="s">
        <v>47</v>
      </c>
      <c r="K25" s="25" t="n">
        <f aca="false">COUNT(C25:H25)</f>
        <v>1</v>
      </c>
      <c r="L25" s="28" t="str">
        <f aca="false">IF(K25&lt;2,"",I25/K25)</f>
        <v/>
      </c>
      <c r="M25" s="5"/>
      <c r="N25" s="4"/>
      <c r="O25" s="4"/>
    </row>
    <row r="26" s="8" customFormat="true" ht="15" hidden="false" customHeight="true" outlineLevel="0" collapsed="false">
      <c r="A26" s="5"/>
      <c r="B26" s="24"/>
      <c r="C26" s="29"/>
      <c r="D26" s="29"/>
      <c r="E26" s="29"/>
      <c r="F26" s="29"/>
      <c r="G26" s="29"/>
      <c r="H26" s="29"/>
      <c r="I26" s="30" t="n">
        <f aca="false">C26+D26+E26+F26+G26+H26</f>
        <v>0</v>
      </c>
      <c r="J26" s="27" t="s">
        <v>48</v>
      </c>
      <c r="K26" s="25" t="n">
        <f aca="false">COUNT(C26:H26)</f>
        <v>0</v>
      </c>
      <c r="L26" s="28" t="str">
        <f aca="false">IF(K26&lt;2,"",I26/K26)</f>
        <v/>
      </c>
      <c r="M26" s="5"/>
      <c r="N26" s="4"/>
      <c r="O26" s="4"/>
    </row>
    <row r="27" s="8" customFormat="true" ht="12" hidden="false" customHeight="true" outlineLevel="0" collapsed="false">
      <c r="A27" s="5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40"/>
      <c r="M27" s="5"/>
      <c r="N27" s="4"/>
      <c r="O27" s="4"/>
    </row>
    <row r="28" s="41" customFormat="true" ht="21" hidden="false" customHeight="true" outlineLevel="0" collapsed="false">
      <c r="A28" s="5"/>
      <c r="B28" s="7" t="s">
        <v>49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5"/>
      <c r="N28" s="4"/>
      <c r="O28" s="4"/>
    </row>
    <row r="29" s="47" customFormat="true" ht="15" hidden="false" customHeight="true" outlineLevel="0" collapsed="false">
      <c r="A29" s="5"/>
      <c r="B29" s="42" t="s">
        <v>50</v>
      </c>
      <c r="C29" s="43" t="n">
        <v>16</v>
      </c>
      <c r="D29" s="43" t="n">
        <v>7</v>
      </c>
      <c r="E29" s="43" t="n">
        <v>4</v>
      </c>
      <c r="F29" s="43" t="n">
        <v>20</v>
      </c>
      <c r="G29" s="43" t="n">
        <v>3</v>
      </c>
      <c r="H29" s="43" t="n">
        <v>16</v>
      </c>
      <c r="I29" s="43" t="n">
        <f aca="false">C29+D29+E29+F29+G29+H29</f>
        <v>66</v>
      </c>
      <c r="J29" s="44" t="s">
        <v>7</v>
      </c>
      <c r="K29" s="44" t="n">
        <f aca="false">COUNT(C29:H29)</f>
        <v>6</v>
      </c>
      <c r="L29" s="45" t="n">
        <f aca="false">IF(K29&lt;2,"",I29/K29)</f>
        <v>11</v>
      </c>
      <c r="M29" s="5"/>
      <c r="N29" s="46"/>
      <c r="O29" s="46"/>
    </row>
    <row r="30" s="47" customFormat="true" ht="15" hidden="false" customHeight="true" outlineLevel="0" collapsed="false">
      <c r="A30" s="5"/>
      <c r="B30" s="48" t="s">
        <v>51</v>
      </c>
      <c r="C30" s="49" t="n">
        <v>16</v>
      </c>
      <c r="D30" s="49" t="n">
        <v>7</v>
      </c>
      <c r="E30" s="49" t="n">
        <v>4</v>
      </c>
      <c r="F30" s="49" t="n">
        <v>20</v>
      </c>
      <c r="G30" s="49" t="n">
        <v>3</v>
      </c>
      <c r="H30" s="49" t="n">
        <v>16</v>
      </c>
      <c r="I30" s="43" t="n">
        <f aca="false">C30+D30+E30+F30+G30+H30</f>
        <v>66</v>
      </c>
      <c r="J30" s="44" t="s">
        <v>7</v>
      </c>
      <c r="K30" s="44" t="n">
        <f aca="false">COUNT(C30:H30)</f>
        <v>6</v>
      </c>
      <c r="L30" s="45" t="n">
        <f aca="false">IF(K30&lt;2,"",I30/K30)</f>
        <v>11</v>
      </c>
      <c r="M30" s="5"/>
      <c r="N30" s="5"/>
      <c r="O30" s="5"/>
    </row>
    <row r="31" s="54" customFormat="true" ht="12.95" hidden="false" customHeight="true" outlineLevel="0" collapsed="false">
      <c r="A31" s="5"/>
      <c r="B31" s="50" t="s">
        <v>52</v>
      </c>
      <c r="C31" s="51" t="n">
        <v>14</v>
      </c>
      <c r="D31" s="51" t="n">
        <v>2</v>
      </c>
      <c r="E31" s="51" t="n">
        <v>9</v>
      </c>
      <c r="F31" s="51" t="n">
        <v>16</v>
      </c>
      <c r="G31" s="51" t="n">
        <v>9</v>
      </c>
      <c r="H31" s="51" t="n">
        <v>7</v>
      </c>
      <c r="I31" s="51" t="n">
        <f aca="false">C31+D31+E31+F31+G31+H31</f>
        <v>57</v>
      </c>
      <c r="J31" s="52" t="s">
        <v>11</v>
      </c>
      <c r="K31" s="52" t="n">
        <f aca="false">COUNT(C31:H31)</f>
        <v>6</v>
      </c>
      <c r="L31" s="53" t="n">
        <f aca="false">IF(K31&lt;2,"",I31/K31)</f>
        <v>9.5</v>
      </c>
      <c r="M31" s="5"/>
      <c r="N31" s="5"/>
      <c r="O31" s="5"/>
    </row>
    <row r="32" s="54" customFormat="true" ht="12.95" hidden="false" customHeight="true" outlineLevel="0" collapsed="false">
      <c r="A32" s="5"/>
      <c r="B32" s="50" t="s">
        <v>53</v>
      </c>
      <c r="C32" s="51" t="n">
        <v>14</v>
      </c>
      <c r="D32" s="51" t="n">
        <v>2</v>
      </c>
      <c r="E32" s="51" t="n">
        <v>9</v>
      </c>
      <c r="F32" s="51" t="n">
        <v>16</v>
      </c>
      <c r="G32" s="51" t="n">
        <v>9</v>
      </c>
      <c r="H32" s="51" t="n">
        <v>7</v>
      </c>
      <c r="I32" s="51" t="n">
        <f aca="false">C32+D32+E32+F32+G32+H32</f>
        <v>57</v>
      </c>
      <c r="J32" s="52" t="s">
        <v>13</v>
      </c>
      <c r="K32" s="52" t="n">
        <f aca="false">COUNT(C32:H32)</f>
        <v>6</v>
      </c>
      <c r="L32" s="53" t="n">
        <f aca="false">IF(K32&lt;2,"",I32/K32)</f>
        <v>9.5</v>
      </c>
      <c r="M32" s="5"/>
      <c r="N32" s="5"/>
      <c r="O32" s="5"/>
    </row>
    <row r="33" s="54" customFormat="true" ht="12.95" hidden="false" customHeight="true" outlineLevel="0" collapsed="false">
      <c r="A33" s="5"/>
      <c r="B33" s="50" t="s">
        <v>54</v>
      </c>
      <c r="C33" s="51" t="n">
        <v>0</v>
      </c>
      <c r="D33" s="51" t="n">
        <v>12</v>
      </c>
      <c r="E33" s="51" t="n">
        <v>16</v>
      </c>
      <c r="F33" s="51" t="n">
        <v>7</v>
      </c>
      <c r="G33" s="51" t="n">
        <v>20</v>
      </c>
      <c r="H33" s="51" t="n">
        <v>1</v>
      </c>
      <c r="I33" s="51" t="n">
        <f aca="false">C33+D33+E33+F33+G33+H33</f>
        <v>56</v>
      </c>
      <c r="J33" s="52" t="s">
        <v>15</v>
      </c>
      <c r="K33" s="55" t="n">
        <f aca="false">COUNT(C33:H33)</f>
        <v>6</v>
      </c>
      <c r="L33" s="56" t="n">
        <f aca="false">IF(K33&lt;2,"",I33/K33)</f>
        <v>9.33333333333333</v>
      </c>
      <c r="M33" s="5"/>
      <c r="N33" s="5"/>
      <c r="O33" s="5"/>
    </row>
    <row r="34" s="54" customFormat="true" ht="12.95" hidden="false" customHeight="true" outlineLevel="0" collapsed="false">
      <c r="A34" s="5"/>
      <c r="B34" s="50" t="s">
        <v>55</v>
      </c>
      <c r="C34" s="51" t="n">
        <v>0</v>
      </c>
      <c r="D34" s="51" t="n">
        <v>12</v>
      </c>
      <c r="E34" s="51" t="n">
        <v>16</v>
      </c>
      <c r="F34" s="51" t="n">
        <v>7</v>
      </c>
      <c r="G34" s="51" t="n">
        <v>20</v>
      </c>
      <c r="H34" s="51" t="n">
        <v>1</v>
      </c>
      <c r="I34" s="51" t="n">
        <f aca="false">C34+D34+E34+F34+G34+H34</f>
        <v>56</v>
      </c>
      <c r="J34" s="52" t="s">
        <v>17</v>
      </c>
      <c r="K34" s="55" t="n">
        <f aca="false">COUNT(C34:H34)</f>
        <v>6</v>
      </c>
      <c r="L34" s="56" t="n">
        <f aca="false">IF(K34&lt;2,"",I34/K34)</f>
        <v>9.33333333333333</v>
      </c>
      <c r="M34" s="5"/>
      <c r="N34" s="5"/>
      <c r="O34" s="5"/>
    </row>
    <row r="35" s="54" customFormat="true" ht="12.95" hidden="false" customHeight="true" outlineLevel="0" collapsed="false">
      <c r="A35" s="5"/>
      <c r="B35" s="57" t="s">
        <v>56</v>
      </c>
      <c r="C35" s="58" t="n">
        <v>7</v>
      </c>
      <c r="D35" s="58" t="n">
        <v>20</v>
      </c>
      <c r="E35" s="58" t="n">
        <v>5</v>
      </c>
      <c r="F35" s="58" t="n">
        <v>0</v>
      </c>
      <c r="G35" s="58" t="n">
        <v>16</v>
      </c>
      <c r="H35" s="58" t="n">
        <v>6</v>
      </c>
      <c r="I35" s="51" t="n">
        <f aca="false">C35+D35+E35+F35+G35+H35</f>
        <v>54</v>
      </c>
      <c r="J35" s="52" t="s">
        <v>19</v>
      </c>
      <c r="K35" s="55" t="n">
        <f aca="false">COUNT(C35:H35)</f>
        <v>6</v>
      </c>
      <c r="L35" s="56" t="n">
        <f aca="false">IF(K35&lt;2,"",I35/K35)</f>
        <v>9</v>
      </c>
      <c r="M35" s="5"/>
      <c r="N35" s="5"/>
      <c r="O35" s="5"/>
    </row>
    <row r="36" s="54" customFormat="true" ht="12.95" hidden="false" customHeight="true" outlineLevel="0" collapsed="false">
      <c r="A36" s="5"/>
      <c r="B36" s="57" t="s">
        <v>57</v>
      </c>
      <c r="C36" s="58" t="n">
        <v>7</v>
      </c>
      <c r="D36" s="58" t="n">
        <v>20</v>
      </c>
      <c r="E36" s="58" t="n">
        <v>5</v>
      </c>
      <c r="F36" s="58" t="n">
        <v>0</v>
      </c>
      <c r="G36" s="58" t="n">
        <v>16</v>
      </c>
      <c r="H36" s="58" t="n">
        <v>6</v>
      </c>
      <c r="I36" s="51" t="n">
        <f aca="false">C36+D36+E36+F36+G36+H36</f>
        <v>54</v>
      </c>
      <c r="J36" s="52" t="s">
        <v>21</v>
      </c>
      <c r="K36" s="55" t="n">
        <f aca="false">COUNT(C36:H36)</f>
        <v>6</v>
      </c>
      <c r="L36" s="56" t="n">
        <f aca="false">IF(K36&lt;2,"",I36/K36)</f>
        <v>9</v>
      </c>
      <c r="M36" s="5"/>
      <c r="N36" s="5"/>
      <c r="O36" s="5"/>
    </row>
    <row r="37" s="54" customFormat="true" ht="12.95" hidden="false" customHeight="true" outlineLevel="0" collapsed="false">
      <c r="A37" s="5"/>
      <c r="B37" s="57" t="s">
        <v>58</v>
      </c>
      <c r="C37" s="58" t="n">
        <v>10</v>
      </c>
      <c r="D37" s="58" t="n">
        <v>9</v>
      </c>
      <c r="E37" s="58" t="n">
        <v>12</v>
      </c>
      <c r="F37" s="58" t="n">
        <v>14</v>
      </c>
      <c r="G37" s="58" t="n">
        <v>5</v>
      </c>
      <c r="H37" s="58" t="n">
        <v>4</v>
      </c>
      <c r="I37" s="51" t="n">
        <f aca="false">C37+D37+E37+F37+G37+H37</f>
        <v>54</v>
      </c>
      <c r="J37" s="52" t="s">
        <v>23</v>
      </c>
      <c r="K37" s="55" t="n">
        <f aca="false">COUNT(C37:H37)</f>
        <v>6</v>
      </c>
      <c r="L37" s="56" t="n">
        <f aca="false">IF(K37&lt;2,"",I37/K37)</f>
        <v>9</v>
      </c>
      <c r="M37" s="5"/>
      <c r="N37" s="5"/>
      <c r="O37" s="5"/>
    </row>
    <row r="38" s="54" customFormat="true" ht="12.95" hidden="false" customHeight="true" outlineLevel="0" collapsed="false">
      <c r="A38" s="5"/>
      <c r="B38" s="57" t="s">
        <v>59</v>
      </c>
      <c r="C38" s="58" t="n">
        <v>10</v>
      </c>
      <c r="D38" s="58" t="n">
        <v>9</v>
      </c>
      <c r="E38" s="58" t="n">
        <v>12</v>
      </c>
      <c r="F38" s="58" t="n">
        <v>14</v>
      </c>
      <c r="G38" s="58" t="n">
        <v>5</v>
      </c>
      <c r="H38" s="58" t="n">
        <v>4</v>
      </c>
      <c r="I38" s="51" t="n">
        <f aca="false">C38+D38+E38+F38+G38+H38</f>
        <v>54</v>
      </c>
      <c r="J38" s="52" t="s">
        <v>25</v>
      </c>
      <c r="K38" s="55" t="n">
        <f aca="false">COUNT(C38:H38)</f>
        <v>6</v>
      </c>
      <c r="L38" s="56" t="n">
        <f aca="false">IF(K38&lt;2,"",I38/K38)</f>
        <v>9</v>
      </c>
      <c r="M38" s="5"/>
      <c r="N38" s="5"/>
      <c r="O38" s="5"/>
    </row>
    <row r="39" s="54" customFormat="true" ht="12.95" hidden="false" customHeight="true" outlineLevel="0" collapsed="false">
      <c r="A39" s="5"/>
      <c r="B39" s="57" t="s">
        <v>60</v>
      </c>
      <c r="C39" s="58" t="n">
        <v>8</v>
      </c>
      <c r="D39" s="58" t="n">
        <v>0</v>
      </c>
      <c r="E39" s="58" t="n">
        <v>10</v>
      </c>
      <c r="F39" s="58" t="n">
        <v>12</v>
      </c>
      <c r="G39" s="58" t="n">
        <v>14</v>
      </c>
      <c r="H39" s="58" t="n">
        <v>9</v>
      </c>
      <c r="I39" s="51" t="n">
        <f aca="false">C39+D39+E39+F39+G39+H39</f>
        <v>53</v>
      </c>
      <c r="J39" s="52" t="s">
        <v>27</v>
      </c>
      <c r="K39" s="55" t="n">
        <f aca="false">COUNT(C39:H39)</f>
        <v>6</v>
      </c>
      <c r="L39" s="56" t="n">
        <f aca="false">IF(K39&lt;2,"",I39/K39)</f>
        <v>8.83333333333333</v>
      </c>
      <c r="M39" s="5"/>
      <c r="N39" s="5"/>
      <c r="O39" s="5"/>
    </row>
    <row r="40" s="54" customFormat="true" ht="12.95" hidden="false" customHeight="true" outlineLevel="0" collapsed="false">
      <c r="A40" s="5"/>
      <c r="B40" s="57" t="s">
        <v>61</v>
      </c>
      <c r="C40" s="58" t="n">
        <v>8</v>
      </c>
      <c r="D40" s="58" t="n">
        <v>0</v>
      </c>
      <c r="E40" s="58" t="n">
        <v>10</v>
      </c>
      <c r="F40" s="58" t="n">
        <v>12</v>
      </c>
      <c r="G40" s="58" t="n">
        <v>14</v>
      </c>
      <c r="H40" s="58" t="n">
        <v>9</v>
      </c>
      <c r="I40" s="51" t="n">
        <f aca="false">C40+D40+E40+F40+G40+H40</f>
        <v>53</v>
      </c>
      <c r="J40" s="52" t="s">
        <v>29</v>
      </c>
      <c r="K40" s="55" t="n">
        <f aca="false">COUNT(C40:H40)</f>
        <v>6</v>
      </c>
      <c r="L40" s="56" t="n">
        <f aca="false">IF(K40&lt;2,"",I40/K40)</f>
        <v>8.83333333333333</v>
      </c>
      <c r="M40" s="5"/>
      <c r="N40" s="5"/>
      <c r="O40" s="5"/>
    </row>
    <row r="41" s="54" customFormat="true" ht="12.95" hidden="false" customHeight="true" outlineLevel="0" collapsed="false">
      <c r="A41" s="5"/>
      <c r="B41" s="50" t="s">
        <v>62</v>
      </c>
      <c r="C41" s="51"/>
      <c r="D41" s="51" t="n">
        <v>14</v>
      </c>
      <c r="E41" s="51" t="n">
        <v>8</v>
      </c>
      <c r="F41" s="51" t="n">
        <v>6</v>
      </c>
      <c r="G41" s="51" t="n">
        <v>7</v>
      </c>
      <c r="H41" s="51" t="n">
        <v>12</v>
      </c>
      <c r="I41" s="51" t="n">
        <f aca="false">C41+D41+E41+F41+G41+H41</f>
        <v>47</v>
      </c>
      <c r="J41" s="52" t="s">
        <v>31</v>
      </c>
      <c r="K41" s="55" t="n">
        <f aca="false">COUNT(C41:H41)</f>
        <v>5</v>
      </c>
      <c r="L41" s="56" t="n">
        <f aca="false">IF(K41&lt;2,"",I41/K41)</f>
        <v>9.4</v>
      </c>
      <c r="M41" s="5"/>
      <c r="N41" s="5"/>
      <c r="O41" s="5"/>
    </row>
    <row r="42" s="54" customFormat="true" ht="12.95" hidden="false" customHeight="true" outlineLevel="0" collapsed="false">
      <c r="A42" s="5"/>
      <c r="B42" s="50" t="s">
        <v>63</v>
      </c>
      <c r="C42" s="51"/>
      <c r="D42" s="51" t="n">
        <v>14</v>
      </c>
      <c r="E42" s="51" t="n">
        <v>8</v>
      </c>
      <c r="F42" s="51" t="n">
        <v>6</v>
      </c>
      <c r="G42" s="51" t="n">
        <v>7</v>
      </c>
      <c r="H42" s="51" t="n">
        <v>12</v>
      </c>
      <c r="I42" s="51" t="n">
        <f aca="false">C42+D42+E42+F42+G42+H42</f>
        <v>47</v>
      </c>
      <c r="J42" s="52" t="s">
        <v>33</v>
      </c>
      <c r="K42" s="55" t="n">
        <f aca="false">COUNT(C42:H42)</f>
        <v>5</v>
      </c>
      <c r="L42" s="56" t="n">
        <f aca="false">IF(K42&lt;2,"",I42/K42)</f>
        <v>9.4</v>
      </c>
      <c r="M42" s="5"/>
      <c r="N42" s="5"/>
      <c r="O42" s="5"/>
    </row>
    <row r="43" s="54" customFormat="true" ht="12.95" hidden="false" customHeight="true" outlineLevel="0" collapsed="false">
      <c r="A43" s="5"/>
      <c r="B43" s="57" t="s">
        <v>64</v>
      </c>
      <c r="C43" s="58" t="n">
        <v>1</v>
      </c>
      <c r="D43" s="58" t="n">
        <v>1</v>
      </c>
      <c r="E43" s="58" t="n">
        <v>14</v>
      </c>
      <c r="F43" s="58" t="n">
        <v>3</v>
      </c>
      <c r="G43" s="58" t="n">
        <v>4</v>
      </c>
      <c r="H43" s="58" t="n">
        <v>20</v>
      </c>
      <c r="I43" s="51" t="n">
        <f aca="false">C43+D43+E43+F43+G43+H43</f>
        <v>43</v>
      </c>
      <c r="J43" s="52" t="s">
        <v>35</v>
      </c>
      <c r="K43" s="55" t="n">
        <f aca="false">COUNT(C43:H43)</f>
        <v>6</v>
      </c>
      <c r="L43" s="56" t="n">
        <f aca="false">IF(K43&lt;2,"",I43/K43)</f>
        <v>7.16666666666667</v>
      </c>
      <c r="M43" s="5"/>
      <c r="N43" s="5"/>
      <c r="O43" s="5"/>
    </row>
    <row r="44" s="59" customFormat="true" ht="12.95" hidden="false" customHeight="true" outlineLevel="0" collapsed="false">
      <c r="A44" s="5"/>
      <c r="B44" s="50" t="s">
        <v>65</v>
      </c>
      <c r="C44" s="51" t="n">
        <v>1</v>
      </c>
      <c r="D44" s="51" t="n">
        <v>1</v>
      </c>
      <c r="E44" s="51" t="n">
        <v>14</v>
      </c>
      <c r="F44" s="51" t="n">
        <v>3</v>
      </c>
      <c r="G44" s="51" t="n">
        <v>4</v>
      </c>
      <c r="H44" s="51" t="n">
        <v>20</v>
      </c>
      <c r="I44" s="51" t="n">
        <f aca="false">C44+D44+E44+F44+G44+H44</f>
        <v>43</v>
      </c>
      <c r="J44" s="52" t="s">
        <v>37</v>
      </c>
      <c r="K44" s="55" t="n">
        <f aca="false">COUNT(C44:H44)</f>
        <v>6</v>
      </c>
      <c r="L44" s="56" t="n">
        <f aca="false">IF(K44&lt;2,"",I44/K44)</f>
        <v>7.16666666666667</v>
      </c>
      <c r="M44" s="5"/>
      <c r="N44" s="5"/>
      <c r="O44" s="5"/>
    </row>
    <row r="45" s="59" customFormat="true" ht="12.95" hidden="false" customHeight="true" outlineLevel="0" collapsed="false">
      <c r="A45" s="5"/>
      <c r="B45" s="57" t="s">
        <v>66</v>
      </c>
      <c r="C45" s="58"/>
      <c r="D45" s="58" t="n">
        <v>16</v>
      </c>
      <c r="E45" s="58" t="n">
        <v>7</v>
      </c>
      <c r="F45" s="58" t="n">
        <v>4</v>
      </c>
      <c r="G45" s="58" t="n">
        <v>6</v>
      </c>
      <c r="H45" s="58" t="n">
        <v>10</v>
      </c>
      <c r="I45" s="51" t="n">
        <f aca="false">C45+D45+E45+F45+G45+H45</f>
        <v>43</v>
      </c>
      <c r="J45" s="52" t="s">
        <v>39</v>
      </c>
      <c r="K45" s="55" t="n">
        <f aca="false">COUNT(C45:H45)</f>
        <v>5</v>
      </c>
      <c r="L45" s="56" t="n">
        <f aca="false">IF(K45&lt;2,"",I45/K45)</f>
        <v>8.6</v>
      </c>
      <c r="M45" s="5"/>
      <c r="N45" s="5"/>
      <c r="O45" s="5"/>
    </row>
    <row r="46" s="60" customFormat="true" ht="12.95" hidden="false" customHeight="true" outlineLevel="0" collapsed="false">
      <c r="A46" s="5"/>
      <c r="B46" s="50" t="s">
        <v>67</v>
      </c>
      <c r="C46" s="51"/>
      <c r="D46" s="51" t="n">
        <v>16</v>
      </c>
      <c r="E46" s="51" t="n">
        <v>7</v>
      </c>
      <c r="F46" s="51" t="n">
        <v>4</v>
      </c>
      <c r="G46" s="51" t="n">
        <v>6</v>
      </c>
      <c r="H46" s="51" t="n">
        <v>10</v>
      </c>
      <c r="I46" s="51" t="n">
        <f aca="false">C46+D46+E46+F46+G46+H46</f>
        <v>43</v>
      </c>
      <c r="J46" s="52" t="s">
        <v>41</v>
      </c>
      <c r="K46" s="55" t="n">
        <f aca="false">COUNT(C46:H46)</f>
        <v>5</v>
      </c>
      <c r="L46" s="56" t="n">
        <f aca="false">IF(K46&lt;2,"",I46/K46)</f>
        <v>8.6</v>
      </c>
      <c r="M46" s="5"/>
      <c r="N46" s="5"/>
      <c r="O46" s="5"/>
    </row>
    <row r="47" s="60" customFormat="true" ht="12.95" hidden="false" customHeight="true" outlineLevel="0" collapsed="false">
      <c r="A47" s="5"/>
      <c r="B47" s="50" t="s">
        <v>68</v>
      </c>
      <c r="C47" s="51" t="n">
        <v>4</v>
      </c>
      <c r="D47" s="51" t="n">
        <v>6</v>
      </c>
      <c r="E47" s="51"/>
      <c r="F47" s="51" t="n">
        <v>9</v>
      </c>
      <c r="G47" s="51" t="n">
        <v>10</v>
      </c>
      <c r="H47" s="51" t="n">
        <v>14</v>
      </c>
      <c r="I47" s="51" t="n">
        <f aca="false">C47+D47+E47+F47+G47+H47</f>
        <v>43</v>
      </c>
      <c r="J47" s="52" t="s">
        <v>43</v>
      </c>
      <c r="K47" s="55" t="n">
        <f aca="false">COUNT(C47:H47)</f>
        <v>5</v>
      </c>
      <c r="L47" s="56" t="n">
        <f aca="false">IF(K47&lt;2,"",I47/K47)</f>
        <v>8.6</v>
      </c>
      <c r="M47" s="5"/>
      <c r="N47" s="5"/>
      <c r="O47" s="5"/>
    </row>
    <row r="48" s="60" customFormat="true" ht="12.95" hidden="false" customHeight="true" outlineLevel="0" collapsed="false">
      <c r="A48" s="5"/>
      <c r="B48" s="57" t="s">
        <v>69</v>
      </c>
      <c r="C48" s="58" t="n">
        <v>3</v>
      </c>
      <c r="D48" s="58" t="n">
        <v>10</v>
      </c>
      <c r="E48" s="58" t="n">
        <v>20</v>
      </c>
      <c r="F48" s="58" t="n">
        <v>0</v>
      </c>
      <c r="G48" s="58" t="n">
        <v>1</v>
      </c>
      <c r="H48" s="58" t="n">
        <v>3</v>
      </c>
      <c r="I48" s="51" t="n">
        <f aca="false">C48+D48+E48+F48+G48+H48</f>
        <v>37</v>
      </c>
      <c r="J48" s="52" t="s">
        <v>45</v>
      </c>
      <c r="K48" s="55" t="n">
        <f aca="false">COUNT(C48:H48)</f>
        <v>6</v>
      </c>
      <c r="L48" s="56" t="n">
        <f aca="false">IF(K48&lt;2,"",I48/K48)</f>
        <v>6.16666666666667</v>
      </c>
      <c r="M48" s="5"/>
      <c r="N48" s="5"/>
      <c r="O48" s="5"/>
    </row>
    <row r="49" s="60" customFormat="true" ht="12.95" hidden="false" customHeight="true" outlineLevel="0" collapsed="false">
      <c r="A49" s="5"/>
      <c r="B49" s="57" t="s">
        <v>70</v>
      </c>
      <c r="C49" s="58" t="n">
        <v>12</v>
      </c>
      <c r="D49" s="58" t="n">
        <v>8</v>
      </c>
      <c r="E49" s="58" t="n">
        <v>0</v>
      </c>
      <c r="F49" s="58" t="n">
        <v>0</v>
      </c>
      <c r="G49" s="58" t="n">
        <v>8</v>
      </c>
      <c r="H49" s="58" t="n">
        <v>8</v>
      </c>
      <c r="I49" s="51" t="n">
        <f aca="false">C49+D49+E49+F49+G49+H49</f>
        <v>36</v>
      </c>
      <c r="J49" s="52" t="s">
        <v>47</v>
      </c>
      <c r="K49" s="55" t="n">
        <f aca="false">COUNT(C49:H49)</f>
        <v>6</v>
      </c>
      <c r="L49" s="56" t="n">
        <f aca="false">IF(K49&lt;2,"",I49/K49)</f>
        <v>6</v>
      </c>
      <c r="M49" s="5"/>
      <c r="N49" s="5"/>
      <c r="O49" s="5"/>
    </row>
    <row r="50" s="60" customFormat="true" ht="12.95" hidden="false" customHeight="true" outlineLevel="0" collapsed="false">
      <c r="A50" s="5"/>
      <c r="B50" s="50" t="s">
        <v>71</v>
      </c>
      <c r="C50" s="51" t="n">
        <v>12</v>
      </c>
      <c r="D50" s="51" t="n">
        <v>8</v>
      </c>
      <c r="E50" s="51" t="n">
        <v>0</v>
      </c>
      <c r="F50" s="51" t="n">
        <v>0</v>
      </c>
      <c r="G50" s="51" t="n">
        <v>8</v>
      </c>
      <c r="H50" s="51" t="n">
        <v>8</v>
      </c>
      <c r="I50" s="51" t="n">
        <f aca="false">C50+D50+E50+F50+G50+H50</f>
        <v>36</v>
      </c>
      <c r="J50" s="52" t="s">
        <v>48</v>
      </c>
      <c r="K50" s="55" t="n">
        <f aca="false">COUNT(C50:H50)</f>
        <v>6</v>
      </c>
      <c r="L50" s="56" t="n">
        <f aca="false">IF(K50&lt;2,"",I50/K50)</f>
        <v>6</v>
      </c>
      <c r="M50" s="5"/>
      <c r="N50" s="61"/>
      <c r="O50" s="61"/>
    </row>
    <row r="51" s="60" customFormat="true" ht="12.95" hidden="false" customHeight="true" outlineLevel="0" collapsed="false">
      <c r="A51" s="5"/>
      <c r="B51" s="50" t="s">
        <v>72</v>
      </c>
      <c r="C51" s="51" t="n">
        <v>0</v>
      </c>
      <c r="D51" s="51" t="n">
        <v>10</v>
      </c>
      <c r="E51" s="51" t="n">
        <v>20</v>
      </c>
      <c r="F51" s="51" t="n">
        <v>0</v>
      </c>
      <c r="G51" s="51" t="n">
        <v>1</v>
      </c>
      <c r="H51" s="51" t="n">
        <v>3</v>
      </c>
      <c r="I51" s="51" t="n">
        <f aca="false">C51+D51+E51+F51+G51+H51</f>
        <v>34</v>
      </c>
      <c r="J51" s="52" t="s">
        <v>73</v>
      </c>
      <c r="K51" s="55" t="n">
        <f aca="false">COUNT(C51:H51)</f>
        <v>6</v>
      </c>
      <c r="L51" s="56" t="n">
        <f aca="false">IF(K51&lt;2,"",I51/K51)</f>
        <v>5.66666666666667</v>
      </c>
      <c r="M51" s="5"/>
      <c r="N51" s="61"/>
      <c r="O51" s="61"/>
    </row>
    <row r="52" s="60" customFormat="true" ht="12.95" hidden="false" customHeight="true" outlineLevel="0" collapsed="false">
      <c r="A52" s="5"/>
      <c r="B52" s="50" t="s">
        <v>74</v>
      </c>
      <c r="C52" s="51" t="n">
        <v>6</v>
      </c>
      <c r="D52" s="51" t="n">
        <v>3</v>
      </c>
      <c r="E52" s="51" t="n">
        <v>1</v>
      </c>
      <c r="F52" s="51" t="n">
        <v>5</v>
      </c>
      <c r="G52" s="51"/>
      <c r="H52" s="51" t="n">
        <v>14</v>
      </c>
      <c r="I52" s="51" t="n">
        <f aca="false">C52+D52+E52+F52+G52+H52</f>
        <v>29</v>
      </c>
      <c r="J52" s="52" t="s">
        <v>75</v>
      </c>
      <c r="K52" s="55" t="n">
        <f aca="false">COUNT(C52:H52)</f>
        <v>5</v>
      </c>
      <c r="L52" s="56" t="n">
        <f aca="false">IF(K52&lt;2,"",I52/K52)</f>
        <v>5.8</v>
      </c>
      <c r="M52" s="5"/>
      <c r="N52" s="61"/>
      <c r="O52" s="61"/>
    </row>
    <row r="53" s="60" customFormat="true" ht="12.95" hidden="false" customHeight="true" outlineLevel="0" collapsed="false">
      <c r="A53" s="5"/>
      <c r="B53" s="50" t="s">
        <v>76</v>
      </c>
      <c r="C53" s="51" t="n">
        <v>20</v>
      </c>
      <c r="D53" s="51" t="n">
        <v>0</v>
      </c>
      <c r="E53" s="51" t="n">
        <v>3</v>
      </c>
      <c r="F53" s="51" t="n">
        <v>2</v>
      </c>
      <c r="G53" s="51" t="n">
        <v>2</v>
      </c>
      <c r="H53" s="51"/>
      <c r="I53" s="51" t="n">
        <f aca="false">C53+D53+E53+F53+G53+H53</f>
        <v>27</v>
      </c>
      <c r="J53" s="52" t="s">
        <v>77</v>
      </c>
      <c r="K53" s="55" t="n">
        <f aca="false">COUNT(C53:H53)</f>
        <v>5</v>
      </c>
      <c r="L53" s="56" t="n">
        <f aca="false">IF(K53&lt;2,"",I53/K53)</f>
        <v>5.4</v>
      </c>
      <c r="M53" s="5"/>
      <c r="N53" s="61"/>
      <c r="O53" s="61"/>
    </row>
    <row r="54" s="60" customFormat="true" ht="12.95" hidden="false" customHeight="true" outlineLevel="0" collapsed="false">
      <c r="A54" s="5"/>
      <c r="B54" s="50" t="s">
        <v>78</v>
      </c>
      <c r="C54" s="51" t="n">
        <v>20</v>
      </c>
      <c r="D54" s="51" t="n">
        <v>0</v>
      </c>
      <c r="E54" s="51" t="n">
        <v>3</v>
      </c>
      <c r="F54" s="51" t="n">
        <v>2</v>
      </c>
      <c r="G54" s="51" t="n">
        <v>2</v>
      </c>
      <c r="H54" s="51" t="n">
        <v>0</v>
      </c>
      <c r="I54" s="51" t="n">
        <f aca="false">C54+D54+E54+F54+G54+H54</f>
        <v>27</v>
      </c>
      <c r="J54" s="52" t="s">
        <v>79</v>
      </c>
      <c r="K54" s="55" t="n">
        <f aca="false">COUNT(C54:H54)</f>
        <v>6</v>
      </c>
      <c r="L54" s="56" t="n">
        <f aca="false">IF(K54&lt;2,"",I54/K54)</f>
        <v>4.5</v>
      </c>
      <c r="M54" s="5"/>
      <c r="N54" s="61"/>
      <c r="O54" s="61"/>
    </row>
    <row r="55" s="60" customFormat="true" ht="12.95" hidden="false" customHeight="true" outlineLevel="0" collapsed="false">
      <c r="A55" s="5"/>
      <c r="B55" s="50" t="s">
        <v>80</v>
      </c>
      <c r="C55" s="51" t="n">
        <v>5</v>
      </c>
      <c r="D55" s="51" t="n">
        <v>4</v>
      </c>
      <c r="E55" s="51" t="n">
        <v>2</v>
      </c>
      <c r="F55" s="51" t="n">
        <v>1</v>
      </c>
      <c r="G55" s="51" t="n">
        <v>12</v>
      </c>
      <c r="H55" s="51" t="n">
        <v>2</v>
      </c>
      <c r="I55" s="51" t="n">
        <f aca="false">C55+D55+E55+F55+G55+H55</f>
        <v>26</v>
      </c>
      <c r="J55" s="52" t="s">
        <v>81</v>
      </c>
      <c r="K55" s="55" t="n">
        <f aca="false">COUNT(C55:H55)</f>
        <v>6</v>
      </c>
      <c r="L55" s="56" t="n">
        <f aca="false">IF(K55&lt;2,"",I55/K55)</f>
        <v>4.33333333333333</v>
      </c>
      <c r="M55" s="5"/>
      <c r="N55" s="61"/>
      <c r="O55" s="61"/>
    </row>
    <row r="56" s="60" customFormat="true" ht="12.95" hidden="false" customHeight="true" outlineLevel="0" collapsed="false">
      <c r="A56" s="5"/>
      <c r="B56" s="57" t="s">
        <v>82</v>
      </c>
      <c r="C56" s="58" t="n">
        <v>5</v>
      </c>
      <c r="D56" s="58" t="n">
        <v>4</v>
      </c>
      <c r="E56" s="58" t="n">
        <v>2</v>
      </c>
      <c r="F56" s="58" t="n">
        <v>1</v>
      </c>
      <c r="G56" s="58" t="n">
        <v>12</v>
      </c>
      <c r="H56" s="58" t="n">
        <v>2</v>
      </c>
      <c r="I56" s="51" t="n">
        <f aca="false">C56+D56+E56+F56+G56+H56</f>
        <v>26</v>
      </c>
      <c r="J56" s="52" t="s">
        <v>83</v>
      </c>
      <c r="K56" s="55" t="n">
        <f aca="false">COUNT(C56:H56)</f>
        <v>6</v>
      </c>
      <c r="L56" s="56" t="n">
        <f aca="false">IF(K56&lt;2,"",I56/K56)</f>
        <v>4.33333333333333</v>
      </c>
      <c r="M56" s="5"/>
      <c r="N56" s="61"/>
      <c r="O56" s="61"/>
    </row>
    <row r="57" s="60" customFormat="true" ht="12.95" hidden="false" customHeight="true" outlineLevel="0" collapsed="false">
      <c r="A57" s="5"/>
      <c r="B57" s="50" t="s">
        <v>84</v>
      </c>
      <c r="C57" s="51" t="n">
        <v>4</v>
      </c>
      <c r="D57" s="51" t="n">
        <v>6</v>
      </c>
      <c r="E57" s="51" t="n">
        <v>6</v>
      </c>
      <c r="F57" s="51"/>
      <c r="G57" s="51" t="n">
        <v>10</v>
      </c>
      <c r="H57" s="51"/>
      <c r="I57" s="51" t="n">
        <f aca="false">C57+D57+E57+F57+G57+H57</f>
        <v>26</v>
      </c>
      <c r="J57" s="52" t="s">
        <v>85</v>
      </c>
      <c r="K57" s="55" t="n">
        <f aca="false">COUNT(C57:H57)</f>
        <v>4</v>
      </c>
      <c r="L57" s="56" t="n">
        <f aca="false">IF(K57&lt;2,"",I57/K57)</f>
        <v>6.5</v>
      </c>
      <c r="M57" s="5"/>
      <c r="N57" s="61"/>
      <c r="O57" s="61"/>
    </row>
    <row r="58" s="60" customFormat="true" ht="12.95" hidden="false" customHeight="true" outlineLevel="0" collapsed="false">
      <c r="A58" s="5"/>
      <c r="B58" s="57" t="s">
        <v>86</v>
      </c>
      <c r="C58" s="58" t="n">
        <v>9</v>
      </c>
      <c r="D58" s="58" t="n">
        <v>5</v>
      </c>
      <c r="E58" s="58"/>
      <c r="F58" s="58" t="n">
        <v>10</v>
      </c>
      <c r="G58" s="58" t="n">
        <v>0</v>
      </c>
      <c r="H58" s="58"/>
      <c r="I58" s="51" t="n">
        <f aca="false">C58+D58+E58+F58+G58+H58</f>
        <v>24</v>
      </c>
      <c r="J58" s="52" t="s">
        <v>87</v>
      </c>
      <c r="K58" s="55" t="n">
        <f aca="false">COUNT(C58:H58)</f>
        <v>4</v>
      </c>
      <c r="L58" s="56" t="n">
        <f aca="false">IF(K58&lt;2,"",I58/K58)</f>
        <v>6</v>
      </c>
      <c r="M58" s="5"/>
      <c r="N58" s="61"/>
      <c r="O58" s="61"/>
    </row>
    <row r="59" s="60" customFormat="true" ht="12.95" hidden="false" customHeight="true" outlineLevel="0" collapsed="false">
      <c r="A59" s="5"/>
      <c r="B59" s="57" t="s">
        <v>88</v>
      </c>
      <c r="C59" s="58" t="n">
        <v>9</v>
      </c>
      <c r="D59" s="58" t="n">
        <v>5</v>
      </c>
      <c r="E59" s="58" t="n">
        <v>0</v>
      </c>
      <c r="F59" s="58" t="n">
        <v>10</v>
      </c>
      <c r="G59" s="58" t="n">
        <v>0</v>
      </c>
      <c r="H59" s="58"/>
      <c r="I59" s="51" t="n">
        <f aca="false">C59+D59+E59+F59+G59+H59</f>
        <v>24</v>
      </c>
      <c r="J59" s="52" t="s">
        <v>89</v>
      </c>
      <c r="K59" s="55" t="n">
        <f aca="false">COUNT(C59:H59)</f>
        <v>5</v>
      </c>
      <c r="L59" s="56" t="n">
        <f aca="false">IF(K59&lt;2,"",I59/K59)</f>
        <v>4.8</v>
      </c>
      <c r="M59" s="5"/>
      <c r="N59" s="61"/>
      <c r="O59" s="61"/>
    </row>
    <row r="60" s="60" customFormat="true" ht="12.95" hidden="false" customHeight="true" outlineLevel="0" collapsed="false">
      <c r="A60" s="5"/>
      <c r="B60" s="57" t="s">
        <v>90</v>
      </c>
      <c r="C60" s="58"/>
      <c r="D60" s="58"/>
      <c r="E60" s="58" t="n">
        <v>6</v>
      </c>
      <c r="F60" s="58" t="n">
        <v>9</v>
      </c>
      <c r="G60" s="58"/>
      <c r="H60" s="58"/>
      <c r="I60" s="51" t="n">
        <f aca="false">C60+D60+E60+F60+G60+H60</f>
        <v>15</v>
      </c>
      <c r="J60" s="52" t="s">
        <v>91</v>
      </c>
      <c r="K60" s="55" t="n">
        <f aca="false">COUNT(C60:H60)</f>
        <v>2</v>
      </c>
      <c r="L60" s="56" t="n">
        <f aca="false">IF(K60&lt;2,"",I60/K60)</f>
        <v>7.5</v>
      </c>
      <c r="M60" s="5"/>
      <c r="N60" s="61"/>
      <c r="O60" s="61"/>
    </row>
    <row r="61" s="60" customFormat="true" ht="12.95" hidden="false" customHeight="true" outlineLevel="0" collapsed="false">
      <c r="A61" s="5"/>
      <c r="B61" s="50" t="s">
        <v>92</v>
      </c>
      <c r="C61" s="51" t="n">
        <v>2</v>
      </c>
      <c r="D61" s="51"/>
      <c r="E61" s="51" t="n">
        <v>0</v>
      </c>
      <c r="F61" s="51" t="n">
        <v>8</v>
      </c>
      <c r="G61" s="51"/>
      <c r="H61" s="51" t="n">
        <v>5</v>
      </c>
      <c r="I61" s="51" t="n">
        <f aca="false">C61+D61+E61+F61+G61+H61</f>
        <v>15</v>
      </c>
      <c r="J61" s="52" t="s">
        <v>93</v>
      </c>
      <c r="K61" s="55" t="n">
        <f aca="false">COUNT(C61:H61)</f>
        <v>4</v>
      </c>
      <c r="L61" s="56" t="n">
        <f aca="false">IF(K61&lt;2,"",I61/K61)</f>
        <v>3.75</v>
      </c>
      <c r="M61" s="5"/>
      <c r="N61" s="61"/>
      <c r="O61" s="61"/>
    </row>
    <row r="62" s="60" customFormat="true" ht="12.95" hidden="false" customHeight="true" outlineLevel="0" collapsed="false">
      <c r="A62" s="5"/>
      <c r="B62" s="50" t="s">
        <v>94</v>
      </c>
      <c r="C62" s="51" t="n">
        <v>2</v>
      </c>
      <c r="D62" s="51"/>
      <c r="E62" s="51" t="n">
        <v>0</v>
      </c>
      <c r="F62" s="51" t="n">
        <v>8</v>
      </c>
      <c r="G62" s="51"/>
      <c r="H62" s="51" t="n">
        <v>5</v>
      </c>
      <c r="I62" s="51" t="n">
        <f aca="false">C62+D62+E62+F62+G62+H62</f>
        <v>15</v>
      </c>
      <c r="J62" s="52" t="s">
        <v>95</v>
      </c>
      <c r="K62" s="55" t="n">
        <f aca="false">COUNT(C62:H62)</f>
        <v>4</v>
      </c>
      <c r="L62" s="56" t="n">
        <f aca="false">IF(K62&lt;2,"",I62/K62)</f>
        <v>3.75</v>
      </c>
      <c r="M62" s="5"/>
      <c r="N62" s="61"/>
      <c r="O62" s="61"/>
    </row>
    <row r="63" s="60" customFormat="true" ht="12.95" hidden="false" customHeight="true" outlineLevel="0" collapsed="false">
      <c r="A63" s="5"/>
      <c r="B63" s="50" t="s">
        <v>96</v>
      </c>
      <c r="C63" s="51" t="n">
        <v>6</v>
      </c>
      <c r="D63" s="51" t="n">
        <v>3</v>
      </c>
      <c r="E63" s="51" t="n">
        <v>1</v>
      </c>
      <c r="F63" s="51" t="n">
        <v>5</v>
      </c>
      <c r="G63" s="51"/>
      <c r="H63" s="51"/>
      <c r="I63" s="51" t="n">
        <f aca="false">C63+D63+E63+F63+G63+H63</f>
        <v>15</v>
      </c>
      <c r="J63" s="52" t="s">
        <v>97</v>
      </c>
      <c r="K63" s="55" t="n">
        <f aca="false">COUNT(C63:H63)</f>
        <v>4</v>
      </c>
      <c r="L63" s="56" t="n">
        <f aca="false">IF(K63&lt;2,"",I63/K63)</f>
        <v>3.75</v>
      </c>
      <c r="M63" s="5"/>
      <c r="N63" s="61"/>
      <c r="O63" s="61"/>
    </row>
    <row r="64" s="60" customFormat="true" ht="12.95" hidden="false" customHeight="true" outlineLevel="0" collapsed="false">
      <c r="A64" s="5"/>
      <c r="B64" s="57"/>
      <c r="C64" s="58"/>
      <c r="D64" s="58"/>
      <c r="E64" s="58"/>
      <c r="F64" s="58"/>
      <c r="G64" s="58"/>
      <c r="H64" s="58"/>
      <c r="I64" s="51"/>
      <c r="J64" s="52" t="s">
        <v>98</v>
      </c>
      <c r="K64" s="55" t="n">
        <f aca="false">COUNT(C64:H64)</f>
        <v>0</v>
      </c>
      <c r="L64" s="56" t="str">
        <f aca="false">IF(K64&lt;2,"",I64/K64)</f>
        <v/>
      </c>
      <c r="M64" s="5"/>
      <c r="N64" s="61"/>
      <c r="O64" s="61"/>
    </row>
    <row r="65" s="66" customFormat="true" ht="5.25" hidden="false" customHeight="true" outlineLevel="0" collapsed="false">
      <c r="A65" s="5"/>
      <c r="B65" s="62"/>
      <c r="C65" s="62"/>
      <c r="D65" s="62"/>
      <c r="E65" s="62"/>
      <c r="F65" s="62"/>
      <c r="G65" s="62"/>
      <c r="H65" s="62"/>
      <c r="I65" s="62"/>
      <c r="J65" s="63"/>
      <c r="K65" s="63"/>
      <c r="L65" s="64"/>
      <c r="M65" s="5"/>
      <c r="N65" s="65"/>
      <c r="O65" s="65"/>
    </row>
    <row r="66" s="54" customFormat="true" ht="12.75" hidden="false" customHeight="false" outlineLevel="0" collapsed="false">
      <c r="A66" s="5"/>
      <c r="B66" s="67" t="s">
        <v>99</v>
      </c>
      <c r="C66" s="68" t="s">
        <v>7</v>
      </c>
      <c r="D66" s="68" t="s">
        <v>9</v>
      </c>
      <c r="E66" s="68" t="s">
        <v>11</v>
      </c>
      <c r="F66" s="68" t="s">
        <v>13</v>
      </c>
      <c r="G66" s="68" t="s">
        <v>15</v>
      </c>
      <c r="H66" s="68" t="s">
        <v>17</v>
      </c>
      <c r="I66" s="68" t="s">
        <v>19</v>
      </c>
      <c r="J66" s="68" t="s">
        <v>21</v>
      </c>
      <c r="K66" s="68"/>
      <c r="L66" s="68" t="s">
        <v>23</v>
      </c>
      <c r="M66" s="5"/>
      <c r="N66" s="65"/>
      <c r="O66" s="65"/>
    </row>
    <row r="67" s="54" customFormat="true" ht="12.75" hidden="false" customHeight="false" outlineLevel="0" collapsed="false">
      <c r="A67" s="5"/>
      <c r="B67" s="67" t="s">
        <v>100</v>
      </c>
      <c r="C67" s="68" t="n">
        <v>20</v>
      </c>
      <c r="D67" s="68" t="n">
        <v>16</v>
      </c>
      <c r="E67" s="68" t="n">
        <v>14</v>
      </c>
      <c r="F67" s="68" t="n">
        <v>12</v>
      </c>
      <c r="G67" s="68" t="n">
        <v>10</v>
      </c>
      <c r="H67" s="68" t="n">
        <v>9</v>
      </c>
      <c r="I67" s="68" t="n">
        <v>8</v>
      </c>
      <c r="J67" s="68" t="n">
        <v>7</v>
      </c>
      <c r="K67" s="68"/>
      <c r="L67" s="68" t="n">
        <v>6</v>
      </c>
      <c r="M67" s="5"/>
      <c r="N67" s="65"/>
      <c r="O67" s="65"/>
    </row>
    <row r="68" s="54" customFormat="true" ht="4.5" hidden="false" customHeight="true" outlineLevel="0" collapsed="false">
      <c r="A68" s="5"/>
      <c r="B68" s="69"/>
      <c r="C68" s="70"/>
      <c r="D68" s="70"/>
      <c r="E68" s="70"/>
      <c r="F68" s="70"/>
      <c r="G68" s="70"/>
      <c r="H68" s="70"/>
      <c r="I68" s="70"/>
      <c r="J68" s="71"/>
      <c r="K68" s="70"/>
      <c r="L68" s="72"/>
      <c r="M68" s="5"/>
      <c r="N68" s="65"/>
      <c r="O68" s="65"/>
    </row>
    <row r="69" s="54" customFormat="true" ht="12.75" hidden="false" customHeight="false" outlineLevel="0" collapsed="false">
      <c r="A69" s="5"/>
      <c r="B69" s="67" t="s">
        <v>99</v>
      </c>
      <c r="C69" s="68" t="s">
        <v>25</v>
      </c>
      <c r="D69" s="68" t="s">
        <v>27</v>
      </c>
      <c r="E69" s="68" t="s">
        <v>29</v>
      </c>
      <c r="F69" s="68" t="s">
        <v>31</v>
      </c>
      <c r="G69" s="68" t="s">
        <v>33</v>
      </c>
      <c r="H69" s="68" t="s">
        <v>35</v>
      </c>
      <c r="I69" s="68" t="s">
        <v>37</v>
      </c>
      <c r="J69" s="68" t="s">
        <v>39</v>
      </c>
      <c r="K69" s="68"/>
      <c r="L69" s="73"/>
      <c r="M69" s="5"/>
      <c r="N69" s="65"/>
      <c r="O69" s="65"/>
    </row>
    <row r="70" s="54" customFormat="true" ht="12.75" hidden="false" customHeight="false" outlineLevel="0" collapsed="false">
      <c r="A70" s="5"/>
      <c r="B70" s="67" t="s">
        <v>100</v>
      </c>
      <c r="C70" s="68" t="n">
        <v>5</v>
      </c>
      <c r="D70" s="68" t="n">
        <v>4</v>
      </c>
      <c r="E70" s="68" t="n">
        <v>3</v>
      </c>
      <c r="F70" s="68" t="n">
        <v>2</v>
      </c>
      <c r="G70" s="68" t="n">
        <v>1</v>
      </c>
      <c r="H70" s="68" t="n">
        <v>0</v>
      </c>
      <c r="I70" s="68" t="n">
        <v>0</v>
      </c>
      <c r="J70" s="68" t="n">
        <v>0</v>
      </c>
      <c r="K70" s="68"/>
      <c r="L70" s="73"/>
      <c r="M70" s="5"/>
      <c r="N70" s="65"/>
      <c r="O70" s="65"/>
    </row>
    <row r="71" s="66" customFormat="true" ht="5.25" hidden="false" customHeight="true" outlineLevel="0" collapsed="false">
      <c r="A71" s="5"/>
      <c r="B71" s="62"/>
      <c r="C71" s="62"/>
      <c r="D71" s="62"/>
      <c r="E71" s="62"/>
      <c r="F71" s="62"/>
      <c r="G71" s="62"/>
      <c r="H71" s="62"/>
      <c r="I71" s="62"/>
      <c r="J71" s="63"/>
      <c r="K71" s="63"/>
      <c r="L71" s="64"/>
      <c r="M71" s="5"/>
      <c r="N71" s="65"/>
      <c r="O71" s="65"/>
    </row>
    <row r="72" s="54" customFormat="true" ht="11.1" hidden="false" customHeight="true" outlineLevel="0" collapsed="false">
      <c r="A72" s="5"/>
      <c r="B72" s="74" t="s">
        <v>101</v>
      </c>
      <c r="C72" s="75" t="s">
        <v>102</v>
      </c>
      <c r="D72" s="75"/>
      <c r="E72" s="75"/>
      <c r="F72" s="75"/>
      <c r="G72" s="75" t="s">
        <v>103</v>
      </c>
      <c r="H72" s="75"/>
      <c r="I72" s="75"/>
      <c r="J72" s="75"/>
      <c r="K72" s="75"/>
      <c r="L72" s="75"/>
      <c r="M72" s="5"/>
      <c r="N72" s="65"/>
      <c r="O72" s="65"/>
    </row>
    <row r="73" s="54" customFormat="true" ht="11.1" hidden="false" customHeight="true" outlineLevel="0" collapsed="false">
      <c r="A73" s="5"/>
      <c r="B73" s="74"/>
      <c r="C73" s="75" t="s">
        <v>104</v>
      </c>
      <c r="D73" s="75"/>
      <c r="E73" s="75"/>
      <c r="F73" s="75"/>
      <c r="G73" s="75" t="s">
        <v>105</v>
      </c>
      <c r="H73" s="75"/>
      <c r="I73" s="75"/>
      <c r="J73" s="75"/>
      <c r="K73" s="75"/>
      <c r="L73" s="75"/>
      <c r="M73" s="5"/>
      <c r="N73" s="65"/>
      <c r="O73" s="65"/>
    </row>
    <row r="74" s="1" customFormat="true" ht="5.25" hidden="false" customHeight="true" outlineLevel="0" collapsed="false">
      <c r="A74" s="5"/>
      <c r="B74" s="76"/>
      <c r="C74" s="76"/>
      <c r="D74" s="76"/>
      <c r="E74" s="76"/>
      <c r="F74" s="76"/>
      <c r="G74" s="76"/>
      <c r="H74" s="76"/>
      <c r="I74" s="76"/>
      <c r="J74" s="77"/>
      <c r="K74" s="77"/>
      <c r="L74" s="78"/>
      <c r="M74" s="5"/>
      <c r="N74" s="65"/>
      <c r="O74" s="65"/>
    </row>
    <row r="75" customFormat="false" ht="11.1" hidden="false" customHeight="true" outlineLevel="0" collapsed="false">
      <c r="A75" s="5"/>
      <c r="B75" s="74" t="s">
        <v>106</v>
      </c>
      <c r="C75" s="75" t="s">
        <v>107</v>
      </c>
      <c r="D75" s="75"/>
      <c r="E75" s="75"/>
      <c r="F75" s="75"/>
      <c r="G75" s="75" t="s">
        <v>108</v>
      </c>
      <c r="H75" s="75"/>
      <c r="I75" s="75"/>
      <c r="J75" s="75"/>
      <c r="K75" s="75"/>
      <c r="L75" s="75"/>
      <c r="M75" s="5"/>
    </row>
    <row r="76" customFormat="false" ht="11.1" hidden="false" customHeight="true" outlineLevel="0" collapsed="false">
      <c r="A76" s="5"/>
      <c r="B76" s="74"/>
      <c r="C76" s="75" t="s">
        <v>109</v>
      </c>
      <c r="D76" s="75"/>
      <c r="E76" s="75"/>
      <c r="F76" s="75"/>
      <c r="G76" s="75" t="s">
        <v>110</v>
      </c>
      <c r="H76" s="75"/>
      <c r="I76" s="75"/>
      <c r="J76" s="75"/>
      <c r="K76" s="75"/>
      <c r="L76" s="75"/>
      <c r="M76" s="5"/>
    </row>
    <row r="77" s="1" customFormat="tru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65"/>
      <c r="O77" s="65"/>
    </row>
  </sheetData>
  <mergeCells count="19">
    <mergeCell ref="A1:L1"/>
    <mergeCell ref="M1:M76"/>
    <mergeCell ref="A2:A77"/>
    <mergeCell ref="B2:L2"/>
    <mergeCell ref="B3:L3"/>
    <mergeCell ref="B28:L28"/>
    <mergeCell ref="N30:N49"/>
    <mergeCell ref="O30:O49"/>
    <mergeCell ref="B72:B73"/>
    <mergeCell ref="C72:F72"/>
    <mergeCell ref="G72:L72"/>
    <mergeCell ref="C73:F73"/>
    <mergeCell ref="G73:L73"/>
    <mergeCell ref="B75:B76"/>
    <mergeCell ref="C75:F75"/>
    <mergeCell ref="G75:L75"/>
    <mergeCell ref="C76:F76"/>
    <mergeCell ref="G76:L76"/>
    <mergeCell ref="B77:M7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79" width="7.85"/>
    <col collapsed="false" customWidth="true" hidden="false" outlineLevel="0" max="11" min="4" style="79" width="3.42"/>
    <col collapsed="false" customWidth="true" hidden="false" outlineLevel="0" max="12" min="12" style="79" width="6.41"/>
    <col collapsed="false" customWidth="true" hidden="false" outlineLevel="0" max="13" min="13" style="79" width="5.99"/>
  </cols>
  <sheetData>
    <row r="1" customFormat="false" ht="12.75" hidden="false" customHeight="false" outlineLevel="0" collapsed="false">
      <c r="A1" s="1"/>
      <c r="B1" s="1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1"/>
    </row>
    <row r="2" customFormat="false" ht="15.75" hidden="false" customHeight="false" outlineLevel="0" collapsed="false">
      <c r="A2" s="1"/>
      <c r="B2" s="80" t="s">
        <v>2</v>
      </c>
      <c r="C2" s="81" t="s">
        <v>111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1"/>
    </row>
    <row r="3" customFormat="false" ht="15.75" hidden="false" customHeight="true" outlineLevel="0" collapsed="false">
      <c r="A3" s="1"/>
      <c r="B3" s="80"/>
      <c r="C3" s="82" t="s">
        <v>112</v>
      </c>
      <c r="D3" s="82" t="s">
        <v>113</v>
      </c>
      <c r="E3" s="82"/>
      <c r="F3" s="82"/>
      <c r="G3" s="82"/>
      <c r="H3" s="82"/>
      <c r="I3" s="82"/>
      <c r="J3" s="82"/>
      <c r="K3" s="82"/>
      <c r="L3" s="82" t="s">
        <v>3</v>
      </c>
      <c r="M3" s="82" t="s">
        <v>114</v>
      </c>
      <c r="N3" s="1"/>
    </row>
    <row r="4" customFormat="false" ht="12.75" hidden="false" customHeight="false" outlineLevel="0" collapsed="false">
      <c r="A4" s="1"/>
      <c r="B4" s="83" t="s">
        <v>28</v>
      </c>
      <c r="C4" s="84" t="n">
        <v>7</v>
      </c>
      <c r="D4" s="84" t="n">
        <v>11</v>
      </c>
      <c r="E4" s="84"/>
      <c r="F4" s="84"/>
      <c r="G4" s="84"/>
      <c r="H4" s="84"/>
      <c r="I4" s="84"/>
      <c r="J4" s="84"/>
      <c r="K4" s="84"/>
      <c r="L4" s="84" t="n">
        <f aca="false">SUM(D4:K4)</f>
        <v>11</v>
      </c>
      <c r="M4" s="84" t="s">
        <v>7</v>
      </c>
      <c r="N4" s="1"/>
    </row>
    <row r="5" customFormat="false" ht="12.75" hidden="false" customHeight="false" outlineLevel="0" collapsed="false">
      <c r="A5" s="1"/>
      <c r="B5" s="85" t="s">
        <v>115</v>
      </c>
      <c r="C5" s="86" t="n">
        <v>7</v>
      </c>
      <c r="D5" s="86" t="n">
        <v>3</v>
      </c>
      <c r="E5" s="86"/>
      <c r="F5" s="86"/>
      <c r="G5" s="86"/>
      <c r="H5" s="86"/>
      <c r="I5" s="86"/>
      <c r="J5" s="86"/>
      <c r="K5" s="86"/>
      <c r="L5" s="86" t="n">
        <f aca="false">SUM(D5:K5)</f>
        <v>3</v>
      </c>
      <c r="M5" s="86" t="s">
        <v>9</v>
      </c>
      <c r="N5" s="1"/>
    </row>
    <row r="6" customFormat="false" ht="12.75" hidden="false" customHeight="false" outlineLevel="0" collapsed="false">
      <c r="A6" s="1"/>
      <c r="B6" s="85" t="s">
        <v>8</v>
      </c>
      <c r="C6" s="86" t="n">
        <v>5</v>
      </c>
      <c r="D6" s="86" t="n">
        <v>11</v>
      </c>
      <c r="E6" s="86" t="n">
        <v>11</v>
      </c>
      <c r="F6" s="86" t="n">
        <v>11</v>
      </c>
      <c r="G6" s="86"/>
      <c r="H6" s="86"/>
      <c r="I6" s="86"/>
      <c r="J6" s="86"/>
      <c r="K6" s="86"/>
      <c r="L6" s="86" t="n">
        <f aca="false">SUM(D6:K6)</f>
        <v>33</v>
      </c>
      <c r="M6" s="86" t="s">
        <v>11</v>
      </c>
      <c r="N6" s="1"/>
    </row>
    <row r="7" customFormat="false" ht="12.75" hidden="false" customHeight="false" outlineLevel="0" collapsed="false">
      <c r="A7" s="1"/>
      <c r="B7" s="85" t="s">
        <v>116</v>
      </c>
      <c r="C7" s="86" t="n">
        <v>5</v>
      </c>
      <c r="D7" s="86" t="n">
        <v>11</v>
      </c>
      <c r="E7" s="86" t="n">
        <v>7</v>
      </c>
      <c r="F7" s="86" t="n">
        <v>11</v>
      </c>
      <c r="G7" s="86"/>
      <c r="H7" s="86"/>
      <c r="I7" s="86"/>
      <c r="J7" s="86"/>
      <c r="K7" s="86"/>
      <c r="L7" s="86" t="n">
        <f aca="false">SUM(D7:K7)</f>
        <v>29</v>
      </c>
      <c r="M7" s="86" t="s">
        <v>13</v>
      </c>
      <c r="N7" s="1"/>
    </row>
    <row r="8" customFormat="false" ht="12.75" hidden="false" customHeight="false" outlineLevel="0" collapsed="false">
      <c r="A8" s="1"/>
      <c r="B8" s="87" t="s">
        <v>14</v>
      </c>
      <c r="C8" s="82" t="n">
        <v>5</v>
      </c>
      <c r="D8" s="82" t="n">
        <v>5</v>
      </c>
      <c r="E8" s="82" t="n">
        <v>10</v>
      </c>
      <c r="F8" s="82" t="n">
        <v>11</v>
      </c>
      <c r="G8" s="82"/>
      <c r="H8" s="82"/>
      <c r="I8" s="82"/>
      <c r="J8" s="82"/>
      <c r="K8" s="82"/>
      <c r="L8" s="82" t="n">
        <f aca="false">SUM(D8:K8)</f>
        <v>26</v>
      </c>
      <c r="M8" s="82" t="s">
        <v>15</v>
      </c>
      <c r="N8" s="1"/>
    </row>
    <row r="9" customFormat="false" ht="12.75" hidden="false" customHeight="false" outlineLevel="0" collapsed="false">
      <c r="A9" s="1"/>
      <c r="B9" s="87" t="s">
        <v>32</v>
      </c>
      <c r="C9" s="82" t="n">
        <v>5</v>
      </c>
      <c r="D9" s="82" t="n">
        <v>10</v>
      </c>
      <c r="E9" s="82" t="n">
        <v>3</v>
      </c>
      <c r="F9" s="82" t="n">
        <v>2</v>
      </c>
      <c r="G9" s="82"/>
      <c r="H9" s="82"/>
      <c r="I9" s="82"/>
      <c r="J9" s="82"/>
      <c r="K9" s="82"/>
      <c r="L9" s="82" t="n">
        <f aca="false">SUM(D9:K9)</f>
        <v>15</v>
      </c>
      <c r="M9" s="82" t="s">
        <v>17</v>
      </c>
      <c r="N9" s="1"/>
    </row>
    <row r="10" customFormat="false" ht="12.75" hidden="false" customHeight="false" outlineLevel="0" collapsed="false">
      <c r="A10" s="1"/>
      <c r="B10" s="87" t="s">
        <v>16</v>
      </c>
      <c r="C10" s="82" t="n">
        <v>5</v>
      </c>
      <c r="D10" s="82" t="n">
        <v>2</v>
      </c>
      <c r="E10" s="82" t="n">
        <v>8</v>
      </c>
      <c r="F10" s="82" t="n">
        <v>3</v>
      </c>
      <c r="G10" s="82"/>
      <c r="H10" s="82"/>
      <c r="I10" s="82"/>
      <c r="J10" s="82"/>
      <c r="K10" s="82"/>
      <c r="L10" s="82" t="n">
        <f aca="false">SUM(D10:K10)</f>
        <v>13</v>
      </c>
      <c r="M10" s="82" t="s">
        <v>19</v>
      </c>
      <c r="N10" s="1"/>
    </row>
    <row r="11" customFormat="false" ht="12.75" hidden="false" customHeight="false" outlineLevel="0" collapsed="false">
      <c r="A11" s="1"/>
      <c r="B11" s="87" t="s">
        <v>12</v>
      </c>
      <c r="C11" s="82" t="n">
        <v>4</v>
      </c>
      <c r="D11" s="82" t="n">
        <v>9</v>
      </c>
      <c r="E11" s="82" t="n">
        <v>5</v>
      </c>
      <c r="F11" s="82" t="n">
        <v>9</v>
      </c>
      <c r="G11" s="82" t="n">
        <v>6</v>
      </c>
      <c r="H11" s="82"/>
      <c r="I11" s="82"/>
      <c r="J11" s="82"/>
      <c r="K11" s="82"/>
      <c r="L11" s="82" t="n">
        <f aca="false">SUM(D11:K11)</f>
        <v>29</v>
      </c>
      <c r="M11" s="82" t="s">
        <v>21</v>
      </c>
      <c r="N11" s="1"/>
    </row>
    <row r="12" customFormat="false" ht="12.75" hidden="false" customHeight="false" outlineLevel="0" collapsed="false">
      <c r="A12" s="1"/>
      <c r="B12" s="87" t="s">
        <v>117</v>
      </c>
      <c r="C12" s="82" t="n">
        <v>4</v>
      </c>
      <c r="D12" s="82" t="n">
        <v>10</v>
      </c>
      <c r="E12" s="82" t="n">
        <v>7</v>
      </c>
      <c r="F12" s="82" t="n">
        <v>3</v>
      </c>
      <c r="G12" s="82" t="n">
        <v>5</v>
      </c>
      <c r="H12" s="82"/>
      <c r="I12" s="82"/>
      <c r="J12" s="82"/>
      <c r="K12" s="82"/>
      <c r="L12" s="82" t="n">
        <f aca="false">SUM(D12:K12)</f>
        <v>25</v>
      </c>
      <c r="M12" s="82" t="s">
        <v>23</v>
      </c>
      <c r="N12" s="1"/>
    </row>
    <row r="13" customFormat="false" ht="12.75" hidden="false" customHeight="false" outlineLevel="0" collapsed="false">
      <c r="A13" s="1"/>
      <c r="B13" s="87" t="s">
        <v>30</v>
      </c>
      <c r="C13" s="82" t="n">
        <v>3</v>
      </c>
      <c r="D13" s="82" t="n">
        <v>1</v>
      </c>
      <c r="E13" s="82" t="n">
        <v>10</v>
      </c>
      <c r="F13" s="82" t="n">
        <v>11</v>
      </c>
      <c r="G13" s="82" t="n">
        <v>11</v>
      </c>
      <c r="H13" s="82" t="n">
        <v>10</v>
      </c>
      <c r="I13" s="82"/>
      <c r="J13" s="82"/>
      <c r="K13" s="82"/>
      <c r="L13" s="82" t="n">
        <f aca="false">SUM(D13:K13)</f>
        <v>43</v>
      </c>
      <c r="M13" s="82" t="s">
        <v>25</v>
      </c>
      <c r="N13" s="1"/>
    </row>
    <row r="14" customFormat="false" ht="12.75" hidden="false" customHeight="false" outlineLevel="0" collapsed="false">
      <c r="A14" s="1"/>
      <c r="B14" s="87" t="s">
        <v>118</v>
      </c>
      <c r="C14" s="82" t="n">
        <v>3</v>
      </c>
      <c r="D14" s="82" t="n">
        <v>11</v>
      </c>
      <c r="E14" s="82" t="n">
        <v>11</v>
      </c>
      <c r="F14" s="82" t="n">
        <v>7</v>
      </c>
      <c r="G14" s="82" t="n">
        <v>5</v>
      </c>
      <c r="H14" s="82" t="n">
        <v>7</v>
      </c>
      <c r="I14" s="82"/>
      <c r="J14" s="82"/>
      <c r="K14" s="82"/>
      <c r="L14" s="82" t="n">
        <f aca="false">SUM(D14:K14)</f>
        <v>41</v>
      </c>
      <c r="M14" s="82" t="s">
        <v>27</v>
      </c>
      <c r="N14" s="1"/>
    </row>
    <row r="15" customFormat="false" ht="12.75" hidden="false" customHeight="false" outlineLevel="0" collapsed="false">
      <c r="A15" s="1"/>
      <c r="B15" s="87" t="s">
        <v>46</v>
      </c>
      <c r="C15" s="82" t="n">
        <v>3</v>
      </c>
      <c r="D15" s="82" t="n">
        <v>6</v>
      </c>
      <c r="E15" s="82" t="n">
        <v>9</v>
      </c>
      <c r="F15" s="82" t="n">
        <v>11</v>
      </c>
      <c r="G15" s="82" t="n">
        <v>4</v>
      </c>
      <c r="H15" s="82" t="n">
        <v>8</v>
      </c>
      <c r="I15" s="82"/>
      <c r="J15" s="82"/>
      <c r="K15" s="82"/>
      <c r="L15" s="82" t="n">
        <f aca="false">SUM(D15:K15)</f>
        <v>38</v>
      </c>
      <c r="M15" s="82" t="s">
        <v>29</v>
      </c>
      <c r="N15" s="1"/>
    </row>
    <row r="16" customFormat="false" ht="12.75" hidden="false" customHeight="false" outlineLevel="0" collapsed="false">
      <c r="A16" s="1"/>
      <c r="B16" s="87" t="s">
        <v>119</v>
      </c>
      <c r="C16" s="82" t="n">
        <v>3</v>
      </c>
      <c r="D16" s="82" t="n">
        <v>9</v>
      </c>
      <c r="E16" s="82" t="n">
        <v>8</v>
      </c>
      <c r="F16" s="82" t="n">
        <v>6</v>
      </c>
      <c r="G16" s="82" t="n">
        <v>11</v>
      </c>
      <c r="H16" s="82" t="n">
        <v>2</v>
      </c>
      <c r="I16" s="82"/>
      <c r="J16" s="82"/>
      <c r="K16" s="82"/>
      <c r="L16" s="82" t="n">
        <f aca="false">SUM(D16:K16)</f>
        <v>36</v>
      </c>
      <c r="M16" s="82" t="s">
        <v>31</v>
      </c>
      <c r="N16" s="1"/>
    </row>
    <row r="17" customFormat="false" ht="12.75" hidden="false" customHeight="false" outlineLevel="0" collapsed="false">
      <c r="A17" s="1"/>
      <c r="B17" s="88" t="s">
        <v>120</v>
      </c>
      <c r="C17" s="89" t="n">
        <v>3</v>
      </c>
      <c r="D17" s="89" t="n">
        <v>7</v>
      </c>
      <c r="E17" s="89" t="n">
        <v>11</v>
      </c>
      <c r="F17" s="89" t="n">
        <v>8</v>
      </c>
      <c r="G17" s="89" t="n">
        <v>3</v>
      </c>
      <c r="H17" s="89" t="n">
        <v>6</v>
      </c>
      <c r="I17" s="89"/>
      <c r="J17" s="89"/>
      <c r="K17" s="89"/>
      <c r="L17" s="89" t="n">
        <f aca="false">SUM(D17:K17)</f>
        <v>35</v>
      </c>
      <c r="M17" s="89" t="s">
        <v>33</v>
      </c>
      <c r="N17" s="1"/>
    </row>
    <row r="18" customFormat="false" ht="12.75" hidden="false" customHeight="false" outlineLevel="0" collapsed="false">
      <c r="A18" s="1"/>
      <c r="B18" s="88" t="s">
        <v>10</v>
      </c>
      <c r="C18" s="89" t="n">
        <v>2</v>
      </c>
      <c r="D18" s="89" t="n">
        <v>7</v>
      </c>
      <c r="E18" s="89" t="n">
        <v>11</v>
      </c>
      <c r="F18" s="89" t="n">
        <v>11</v>
      </c>
      <c r="G18" s="89" t="n">
        <v>8</v>
      </c>
      <c r="H18" s="89" t="n">
        <v>4</v>
      </c>
      <c r="I18" s="89" t="n">
        <v>11</v>
      </c>
      <c r="J18" s="89"/>
      <c r="K18" s="89"/>
      <c r="L18" s="89" t="n">
        <f aca="false">SUM(D18:K18)</f>
        <v>52</v>
      </c>
      <c r="M18" s="89" t="s">
        <v>35</v>
      </c>
      <c r="N18" s="1"/>
    </row>
    <row r="19" customFormat="false" ht="12.75" hidden="false" customHeight="false" outlineLevel="0" collapsed="false">
      <c r="A19" s="1"/>
      <c r="B19" s="1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1"/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3">
    <mergeCell ref="B2:B3"/>
    <mergeCell ref="C2:M2"/>
    <mergeCell ref="D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79" width="7.85"/>
    <col collapsed="false" customWidth="true" hidden="false" outlineLevel="0" max="11" min="4" style="79" width="3.42"/>
    <col collapsed="false" customWidth="true" hidden="false" outlineLevel="0" max="12" min="12" style="79" width="6.41"/>
    <col collapsed="false" customWidth="true" hidden="false" outlineLevel="0" max="13" min="13" style="79" width="5.99"/>
    <col collapsed="false" customWidth="true" hidden="false" outlineLevel="0" max="14" min="14" style="79" width="9.14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5"/>
      <c r="B2" s="80" t="s">
        <v>2</v>
      </c>
      <c r="C2" s="81" t="s">
        <v>121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5"/>
    </row>
    <row r="3" customFormat="false" ht="15.75" hidden="false" customHeight="true" outlineLevel="0" collapsed="false">
      <c r="A3" s="5"/>
      <c r="B3" s="80"/>
      <c r="C3" s="82" t="s">
        <v>112</v>
      </c>
      <c r="D3" s="82" t="s">
        <v>113</v>
      </c>
      <c r="E3" s="82"/>
      <c r="F3" s="82"/>
      <c r="G3" s="82"/>
      <c r="H3" s="82"/>
      <c r="I3" s="82"/>
      <c r="J3" s="82"/>
      <c r="K3" s="82"/>
      <c r="L3" s="82" t="s">
        <v>3</v>
      </c>
      <c r="M3" s="82" t="s">
        <v>114</v>
      </c>
      <c r="N3" s="82" t="s">
        <v>100</v>
      </c>
      <c r="O3" s="5"/>
    </row>
    <row r="4" customFormat="false" ht="12.75" hidden="false" customHeight="false" outlineLevel="0" collapsed="false">
      <c r="A4" s="5"/>
      <c r="B4" s="83" t="s">
        <v>12</v>
      </c>
      <c r="C4" s="84" t="n">
        <v>6</v>
      </c>
      <c r="D4" s="84" t="n">
        <v>11</v>
      </c>
      <c r="E4" s="84" t="n">
        <v>9</v>
      </c>
      <c r="F4" s="84"/>
      <c r="G4" s="84"/>
      <c r="H4" s="84"/>
      <c r="I4" s="84"/>
      <c r="J4" s="84"/>
      <c r="K4" s="84"/>
      <c r="L4" s="84" t="n">
        <f aca="false">SUM(D4:K4)</f>
        <v>20</v>
      </c>
      <c r="M4" s="84" t="s">
        <v>7</v>
      </c>
      <c r="N4" s="84" t="n">
        <v>20</v>
      </c>
      <c r="O4" s="5"/>
    </row>
    <row r="5" customFormat="false" ht="12.75" hidden="false" customHeight="false" outlineLevel="0" collapsed="false">
      <c r="A5" s="5"/>
      <c r="B5" s="90" t="s">
        <v>22</v>
      </c>
      <c r="C5" s="91" t="n">
        <v>6</v>
      </c>
      <c r="D5" s="91" t="n">
        <v>11</v>
      </c>
      <c r="E5" s="91" t="n">
        <v>7</v>
      </c>
      <c r="F5" s="91"/>
      <c r="G5" s="91"/>
      <c r="H5" s="91"/>
      <c r="I5" s="91"/>
      <c r="J5" s="91"/>
      <c r="K5" s="91"/>
      <c r="L5" s="91" t="n">
        <f aca="false">SUM(D5:K5)</f>
        <v>18</v>
      </c>
      <c r="M5" s="91" t="s">
        <v>9</v>
      </c>
      <c r="N5" s="82" t="n">
        <v>16</v>
      </c>
      <c r="O5" s="5"/>
    </row>
    <row r="6" customFormat="false" ht="12.75" hidden="false" customHeight="false" outlineLevel="0" collapsed="false">
      <c r="A6" s="5"/>
      <c r="B6" s="90" t="s">
        <v>122</v>
      </c>
      <c r="C6" s="91" t="n">
        <v>5</v>
      </c>
      <c r="D6" s="91" t="n">
        <v>2</v>
      </c>
      <c r="E6" s="91" t="n">
        <v>11</v>
      </c>
      <c r="F6" s="91" t="n">
        <v>11</v>
      </c>
      <c r="G6" s="91"/>
      <c r="H6" s="91"/>
      <c r="I6" s="91"/>
      <c r="J6" s="91"/>
      <c r="K6" s="91"/>
      <c r="L6" s="91" t="n">
        <f aca="false">SUM(D6:K6)</f>
        <v>24</v>
      </c>
      <c r="M6" s="91" t="s">
        <v>11</v>
      </c>
      <c r="N6" s="82" t="n">
        <v>14</v>
      </c>
      <c r="O6" s="5"/>
    </row>
    <row r="7" customFormat="false" ht="12.75" hidden="false" customHeight="false" outlineLevel="0" collapsed="false">
      <c r="A7" s="5"/>
      <c r="B7" s="90" t="s">
        <v>10</v>
      </c>
      <c r="C7" s="91" t="n">
        <v>5</v>
      </c>
      <c r="D7" s="91" t="n">
        <v>11</v>
      </c>
      <c r="E7" s="91" t="n">
        <v>4</v>
      </c>
      <c r="F7" s="91" t="n">
        <v>7</v>
      </c>
      <c r="G7" s="91"/>
      <c r="H7" s="91"/>
      <c r="I7" s="91"/>
      <c r="J7" s="91"/>
      <c r="K7" s="91"/>
      <c r="L7" s="91" t="n">
        <f aca="false">SUM(D7:K7)</f>
        <v>22</v>
      </c>
      <c r="M7" s="91" t="s">
        <v>13</v>
      </c>
      <c r="N7" s="82" t="n">
        <v>12</v>
      </c>
      <c r="O7" s="5"/>
    </row>
    <row r="8" customFormat="false" ht="12.75" hidden="false" customHeight="false" outlineLevel="0" collapsed="false">
      <c r="A8" s="5"/>
      <c r="B8" s="90" t="s">
        <v>123</v>
      </c>
      <c r="C8" s="91" t="n">
        <v>5</v>
      </c>
      <c r="D8" s="91" t="n">
        <v>9</v>
      </c>
      <c r="E8" s="91" t="n">
        <v>10</v>
      </c>
      <c r="F8" s="91" t="n">
        <v>1</v>
      </c>
      <c r="G8" s="91"/>
      <c r="H8" s="91"/>
      <c r="I8" s="91"/>
      <c r="J8" s="91"/>
      <c r="K8" s="91"/>
      <c r="L8" s="91" t="n">
        <f aca="false">SUM(D8:K8)</f>
        <v>20</v>
      </c>
      <c r="M8" s="91" t="s">
        <v>15</v>
      </c>
      <c r="N8" s="82" t="n">
        <v>10</v>
      </c>
      <c r="O8" s="5"/>
    </row>
    <row r="9" customFormat="false" ht="12.75" hidden="false" customHeight="false" outlineLevel="0" collapsed="false">
      <c r="A9" s="5"/>
      <c r="B9" s="90" t="s">
        <v>14</v>
      </c>
      <c r="C9" s="91" t="n">
        <v>5</v>
      </c>
      <c r="D9" s="91" t="n">
        <v>8</v>
      </c>
      <c r="E9" s="91" t="n">
        <v>6</v>
      </c>
      <c r="F9" s="91" t="n">
        <v>3</v>
      </c>
      <c r="G9" s="91"/>
      <c r="H9" s="91"/>
      <c r="I9" s="91"/>
      <c r="J9" s="91"/>
      <c r="K9" s="91"/>
      <c r="L9" s="91" t="n">
        <f aca="false">SUM(D9:K9)</f>
        <v>17</v>
      </c>
      <c r="M9" s="91" t="s">
        <v>17</v>
      </c>
      <c r="N9" s="82" t="n">
        <v>9</v>
      </c>
      <c r="O9" s="5"/>
    </row>
    <row r="10" customFormat="false" ht="12.75" hidden="false" customHeight="false" outlineLevel="0" collapsed="false">
      <c r="A10" s="5"/>
      <c r="B10" s="90" t="s">
        <v>116</v>
      </c>
      <c r="C10" s="91" t="n">
        <v>4</v>
      </c>
      <c r="D10" s="91" t="n">
        <v>11</v>
      </c>
      <c r="E10" s="91" t="n">
        <v>11</v>
      </c>
      <c r="F10" s="91" t="n">
        <v>10</v>
      </c>
      <c r="G10" s="91" t="n">
        <v>11</v>
      </c>
      <c r="H10" s="91"/>
      <c r="I10" s="91"/>
      <c r="J10" s="91"/>
      <c r="K10" s="91"/>
      <c r="L10" s="91" t="n">
        <f aca="false">SUM(D10:K10)</f>
        <v>43</v>
      </c>
      <c r="M10" s="91" t="s">
        <v>19</v>
      </c>
      <c r="N10" s="82" t="n">
        <v>8</v>
      </c>
      <c r="O10" s="5"/>
    </row>
    <row r="11" customFormat="false" ht="12.75" hidden="false" customHeight="false" outlineLevel="0" collapsed="false">
      <c r="A11" s="5"/>
      <c r="B11" s="90" t="s">
        <v>115</v>
      </c>
      <c r="C11" s="91" t="n">
        <v>4</v>
      </c>
      <c r="D11" s="91" t="n">
        <v>4</v>
      </c>
      <c r="E11" s="91" t="n">
        <v>11</v>
      </c>
      <c r="F11" s="91" t="n">
        <v>10</v>
      </c>
      <c r="G11" s="91" t="n">
        <v>6</v>
      </c>
      <c r="H11" s="91"/>
      <c r="I11" s="91"/>
      <c r="J11" s="91"/>
      <c r="K11" s="91"/>
      <c r="L11" s="91" t="n">
        <f aca="false">SUM(D11:K11)</f>
        <v>31</v>
      </c>
      <c r="M11" s="91" t="s">
        <v>21</v>
      </c>
      <c r="N11" s="82" t="n">
        <v>7</v>
      </c>
      <c r="O11" s="5"/>
    </row>
    <row r="12" customFormat="false" ht="12.75" hidden="false" customHeight="false" outlineLevel="0" collapsed="false">
      <c r="A12" s="5"/>
      <c r="B12" s="90" t="s">
        <v>34</v>
      </c>
      <c r="C12" s="91" t="n">
        <v>4</v>
      </c>
      <c r="D12" s="91" t="n">
        <v>11</v>
      </c>
      <c r="E12" s="91" t="n">
        <v>7</v>
      </c>
      <c r="F12" s="91" t="n">
        <v>8</v>
      </c>
      <c r="G12" s="91" t="n">
        <v>4</v>
      </c>
      <c r="H12" s="91"/>
      <c r="I12" s="91"/>
      <c r="J12" s="91"/>
      <c r="K12" s="91"/>
      <c r="L12" s="91" t="n">
        <f aca="false">SUM(D12:K12)</f>
        <v>30</v>
      </c>
      <c r="M12" s="91" t="s">
        <v>23</v>
      </c>
      <c r="N12" s="82" t="n">
        <v>6</v>
      </c>
      <c r="O12" s="5"/>
    </row>
    <row r="13" customFormat="false" ht="12.75" hidden="false" customHeight="false" outlineLevel="0" collapsed="false">
      <c r="A13" s="5"/>
      <c r="B13" s="90" t="s">
        <v>32</v>
      </c>
      <c r="C13" s="91" t="n">
        <v>4</v>
      </c>
      <c r="D13" s="91" t="n">
        <v>11</v>
      </c>
      <c r="E13" s="91" t="n">
        <v>3</v>
      </c>
      <c r="F13" s="91" t="n">
        <v>0</v>
      </c>
      <c r="G13" s="91" t="n">
        <v>3</v>
      </c>
      <c r="H13" s="91"/>
      <c r="I13" s="91"/>
      <c r="J13" s="91"/>
      <c r="K13" s="91"/>
      <c r="L13" s="91" t="n">
        <f aca="false">SUM(D13:K13)</f>
        <v>17</v>
      </c>
      <c r="M13" s="91" t="s">
        <v>25</v>
      </c>
      <c r="N13" s="82" t="n">
        <v>5</v>
      </c>
      <c r="O13" s="5"/>
    </row>
    <row r="14" customFormat="false" ht="12.75" hidden="false" customHeight="false" outlineLevel="0" collapsed="false">
      <c r="A14" s="5"/>
      <c r="B14" s="90" t="s">
        <v>30</v>
      </c>
      <c r="C14" s="91" t="n">
        <v>3</v>
      </c>
      <c r="D14" s="91" t="n">
        <v>8</v>
      </c>
      <c r="E14" s="91" t="n">
        <v>2</v>
      </c>
      <c r="F14" s="91" t="n">
        <v>8</v>
      </c>
      <c r="G14" s="91" t="n">
        <v>11</v>
      </c>
      <c r="H14" s="91" t="n">
        <v>11</v>
      </c>
      <c r="I14" s="91"/>
      <c r="J14" s="91"/>
      <c r="K14" s="91"/>
      <c r="L14" s="91" t="n">
        <f aca="false">SUM(D14:K14)</f>
        <v>40</v>
      </c>
      <c r="M14" s="91" t="s">
        <v>27</v>
      </c>
      <c r="N14" s="82" t="n">
        <v>4</v>
      </c>
      <c r="O14" s="5"/>
    </row>
    <row r="15" customFormat="false" ht="12.75" hidden="false" customHeight="false" outlineLevel="0" collapsed="false">
      <c r="A15" s="5"/>
      <c r="B15" s="90" t="s">
        <v>117</v>
      </c>
      <c r="C15" s="91" t="n">
        <v>3</v>
      </c>
      <c r="D15" s="91" t="n">
        <v>4</v>
      </c>
      <c r="E15" s="91" t="n">
        <v>11</v>
      </c>
      <c r="F15" s="91" t="n">
        <v>9</v>
      </c>
      <c r="G15" s="91" t="n">
        <v>4</v>
      </c>
      <c r="H15" s="91" t="n">
        <v>11</v>
      </c>
      <c r="I15" s="91"/>
      <c r="J15" s="91"/>
      <c r="K15" s="91"/>
      <c r="L15" s="91" t="n">
        <f aca="false">SUM(D15:K15)</f>
        <v>39</v>
      </c>
      <c r="M15" s="91" t="s">
        <v>29</v>
      </c>
      <c r="N15" s="82" t="n">
        <v>3</v>
      </c>
      <c r="O15" s="5"/>
    </row>
    <row r="16" customFormat="false" ht="12.75" hidden="false" customHeight="false" outlineLevel="0" collapsed="false">
      <c r="A16" s="5"/>
      <c r="B16" s="90" t="s">
        <v>8</v>
      </c>
      <c r="C16" s="91" t="n">
        <v>3</v>
      </c>
      <c r="D16" s="91" t="n">
        <v>11</v>
      </c>
      <c r="E16" s="91" t="n">
        <v>5</v>
      </c>
      <c r="F16" s="91" t="n">
        <v>5</v>
      </c>
      <c r="G16" s="91" t="n">
        <v>7</v>
      </c>
      <c r="H16" s="91" t="n">
        <v>11</v>
      </c>
      <c r="I16" s="91"/>
      <c r="J16" s="91"/>
      <c r="K16" s="91"/>
      <c r="L16" s="91" t="n">
        <f aca="false">SUM(D16:K16)</f>
        <v>39</v>
      </c>
      <c r="M16" s="91" t="s">
        <v>31</v>
      </c>
      <c r="N16" s="82" t="n">
        <v>2</v>
      </c>
      <c r="O16" s="5"/>
    </row>
    <row r="17" customFormat="false" ht="12.75" hidden="false" customHeight="false" outlineLevel="0" collapsed="false">
      <c r="A17" s="5"/>
      <c r="B17" s="90" t="s">
        <v>120</v>
      </c>
      <c r="C17" s="91" t="n">
        <v>3</v>
      </c>
      <c r="D17" s="91" t="n">
        <v>7</v>
      </c>
      <c r="E17" s="91" t="n">
        <v>4</v>
      </c>
      <c r="F17" s="91" t="n">
        <v>4</v>
      </c>
      <c r="G17" s="91" t="n">
        <v>11</v>
      </c>
      <c r="H17" s="91" t="n">
        <v>5</v>
      </c>
      <c r="I17" s="91"/>
      <c r="J17" s="91"/>
      <c r="K17" s="91"/>
      <c r="L17" s="91" t="n">
        <f aca="false">SUM(D17:K17)</f>
        <v>31</v>
      </c>
      <c r="M17" s="91" t="s">
        <v>33</v>
      </c>
      <c r="N17" s="82" t="n">
        <v>1</v>
      </c>
      <c r="O17" s="5"/>
    </row>
    <row r="18" customFormat="false" ht="12.75" hidden="false" customHeight="false" outlineLevel="0" collapsed="false">
      <c r="A18" s="5"/>
      <c r="B18" s="92" t="s">
        <v>16</v>
      </c>
      <c r="C18" s="93" t="n">
        <v>3</v>
      </c>
      <c r="D18" s="93" t="n">
        <v>6</v>
      </c>
      <c r="E18" s="93" t="n">
        <v>3</v>
      </c>
      <c r="F18" s="93" t="n">
        <v>2</v>
      </c>
      <c r="G18" s="93" t="n">
        <v>2</v>
      </c>
      <c r="H18" s="93" t="n">
        <v>8</v>
      </c>
      <c r="I18" s="93"/>
      <c r="J18" s="93"/>
      <c r="K18" s="93"/>
      <c r="L18" s="93" t="n">
        <f aca="false">SUM(D18:K18)</f>
        <v>21</v>
      </c>
      <c r="M18" s="93" t="s">
        <v>35</v>
      </c>
      <c r="N18" s="93" t="n">
        <v>0</v>
      </c>
      <c r="O18" s="5"/>
    </row>
    <row r="19" customFormat="false" ht="12.75" hidden="false" customHeight="false" outlineLevel="0" collapsed="false">
      <c r="A19" s="5"/>
      <c r="B19" s="92" t="s">
        <v>28</v>
      </c>
      <c r="C19" s="93" t="n">
        <v>1</v>
      </c>
      <c r="D19" s="93" t="n">
        <v>8</v>
      </c>
      <c r="E19" s="93" t="n">
        <v>1</v>
      </c>
      <c r="F19" s="93" t="n">
        <v>6</v>
      </c>
      <c r="G19" s="93" t="n">
        <v>9</v>
      </c>
      <c r="H19" s="93" t="n">
        <v>8</v>
      </c>
      <c r="I19" s="93" t="n">
        <v>7</v>
      </c>
      <c r="J19" s="93" t="n">
        <v>10</v>
      </c>
      <c r="K19" s="93"/>
      <c r="L19" s="93" t="n">
        <f aca="false">SUM(D19:K19)</f>
        <v>49</v>
      </c>
      <c r="M19" s="93" t="s">
        <v>37</v>
      </c>
      <c r="N19" s="93" t="n">
        <v>0</v>
      </c>
      <c r="O19" s="5"/>
    </row>
    <row r="20" customFormat="false" ht="12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7">
    <mergeCell ref="A1:N1"/>
    <mergeCell ref="O1:O19"/>
    <mergeCell ref="A2:A20"/>
    <mergeCell ref="B2:B3"/>
    <mergeCell ref="C2:N2"/>
    <mergeCell ref="D3:K3"/>
    <mergeCell ref="B20:O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79" width="7.85"/>
    <col collapsed="false" customWidth="true" hidden="false" outlineLevel="0" max="11" min="4" style="79" width="3.42"/>
    <col collapsed="false" customWidth="true" hidden="false" outlineLevel="0" max="12" min="12" style="79" width="6.41"/>
    <col collapsed="false" customWidth="true" hidden="false" outlineLevel="0" max="13" min="13" style="79" width="5.99"/>
    <col collapsed="false" customWidth="true" hidden="false" outlineLevel="0" max="14" min="14" style="79" width="9.14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5"/>
      <c r="B2" s="80" t="s">
        <v>2</v>
      </c>
      <c r="C2" s="81" t="s">
        <v>124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5"/>
    </row>
    <row r="3" customFormat="false" ht="15.75" hidden="false" customHeight="true" outlineLevel="0" collapsed="false">
      <c r="A3" s="5"/>
      <c r="B3" s="80"/>
      <c r="C3" s="82" t="s">
        <v>112</v>
      </c>
      <c r="D3" s="82" t="s">
        <v>113</v>
      </c>
      <c r="E3" s="82"/>
      <c r="F3" s="82"/>
      <c r="G3" s="82"/>
      <c r="H3" s="82"/>
      <c r="I3" s="82"/>
      <c r="J3" s="82"/>
      <c r="K3" s="82"/>
      <c r="L3" s="82" t="s">
        <v>3</v>
      </c>
      <c r="M3" s="82" t="s">
        <v>114</v>
      </c>
      <c r="N3" s="82" t="s">
        <v>100</v>
      </c>
      <c r="O3" s="5"/>
    </row>
    <row r="4" customFormat="false" ht="12.75" hidden="false" customHeight="false" outlineLevel="0" collapsed="false">
      <c r="A4" s="5"/>
      <c r="B4" s="83" t="s">
        <v>26</v>
      </c>
      <c r="C4" s="84" t="n">
        <v>7</v>
      </c>
      <c r="D4" s="84" t="n">
        <v>5</v>
      </c>
      <c r="E4" s="84"/>
      <c r="F4" s="84"/>
      <c r="G4" s="84"/>
      <c r="H4" s="84"/>
      <c r="I4" s="84"/>
      <c r="J4" s="84"/>
      <c r="K4" s="84"/>
      <c r="L4" s="84" t="n">
        <f aca="false">SUM(D4:K4)</f>
        <v>5</v>
      </c>
      <c r="M4" s="84" t="s">
        <v>7</v>
      </c>
      <c r="N4" s="84" t="n">
        <v>20</v>
      </c>
      <c r="O4" s="5"/>
    </row>
    <row r="5" customFormat="false" ht="12.75" hidden="false" customHeight="false" outlineLevel="0" collapsed="false">
      <c r="A5" s="5"/>
      <c r="B5" s="90" t="s">
        <v>10</v>
      </c>
      <c r="C5" s="91" t="n">
        <v>6</v>
      </c>
      <c r="D5" s="91" t="n">
        <v>10</v>
      </c>
      <c r="E5" s="91" t="n">
        <v>8</v>
      </c>
      <c r="F5" s="91"/>
      <c r="G5" s="91"/>
      <c r="H5" s="94" t="s">
        <v>125</v>
      </c>
      <c r="I5" s="94"/>
      <c r="J5" s="94"/>
      <c r="K5" s="94"/>
      <c r="L5" s="91" t="n">
        <f aca="false">SUM(D5:K5)</f>
        <v>18</v>
      </c>
      <c r="M5" s="91" t="s">
        <v>9</v>
      </c>
      <c r="N5" s="91" t="n">
        <v>16</v>
      </c>
      <c r="O5" s="5"/>
    </row>
    <row r="6" customFormat="false" ht="12.75" hidden="false" customHeight="false" outlineLevel="0" collapsed="false">
      <c r="A6" s="5"/>
      <c r="B6" s="90" t="s">
        <v>120</v>
      </c>
      <c r="C6" s="91" t="n">
        <v>6</v>
      </c>
      <c r="D6" s="91" t="n">
        <v>11</v>
      </c>
      <c r="E6" s="91" t="n">
        <v>7</v>
      </c>
      <c r="F6" s="91"/>
      <c r="G6" s="91"/>
      <c r="H6" s="94"/>
      <c r="I6" s="94"/>
      <c r="J6" s="94"/>
      <c r="K6" s="94"/>
      <c r="L6" s="91" t="n">
        <f aca="false">SUM(D6:K6)</f>
        <v>18</v>
      </c>
      <c r="M6" s="91" t="s">
        <v>11</v>
      </c>
      <c r="N6" s="91" t="n">
        <v>14</v>
      </c>
      <c r="O6" s="5"/>
    </row>
    <row r="7" customFormat="false" ht="12.75" hidden="false" customHeight="false" outlineLevel="0" collapsed="false">
      <c r="A7" s="5"/>
      <c r="B7" s="90" t="s">
        <v>14</v>
      </c>
      <c r="C7" s="91" t="n">
        <v>5</v>
      </c>
      <c r="D7" s="91" t="n">
        <v>11</v>
      </c>
      <c r="E7" s="91" t="n">
        <v>11</v>
      </c>
      <c r="F7" s="91" t="n">
        <v>11</v>
      </c>
      <c r="G7" s="91"/>
      <c r="H7" s="91"/>
      <c r="I7" s="91"/>
      <c r="J7" s="91"/>
      <c r="K7" s="91"/>
      <c r="L7" s="91" t="n">
        <f aca="false">SUM(D7:K7)</f>
        <v>33</v>
      </c>
      <c r="M7" s="91" t="s">
        <v>13</v>
      </c>
      <c r="N7" s="91" t="n">
        <v>12</v>
      </c>
      <c r="O7" s="5"/>
    </row>
    <row r="8" customFormat="false" ht="12.75" hidden="false" customHeight="false" outlineLevel="0" collapsed="false">
      <c r="A8" s="5"/>
      <c r="B8" s="90" t="s">
        <v>16</v>
      </c>
      <c r="C8" s="91" t="n">
        <v>4</v>
      </c>
      <c r="D8" s="91" t="n">
        <v>10</v>
      </c>
      <c r="E8" s="91" t="n">
        <v>7</v>
      </c>
      <c r="F8" s="91" t="n">
        <v>11</v>
      </c>
      <c r="G8" s="91" t="n">
        <v>11</v>
      </c>
      <c r="H8" s="91"/>
      <c r="I8" s="91"/>
      <c r="J8" s="91"/>
      <c r="K8" s="91"/>
      <c r="L8" s="91" t="n">
        <f aca="false">SUM(D8:K8)</f>
        <v>39</v>
      </c>
      <c r="M8" s="91" t="s">
        <v>15</v>
      </c>
      <c r="N8" s="91" t="n">
        <v>10</v>
      </c>
      <c r="O8" s="5"/>
    </row>
    <row r="9" customFormat="false" ht="12.75" hidden="false" customHeight="false" outlineLevel="0" collapsed="false">
      <c r="A9" s="5"/>
      <c r="B9" s="90" t="s">
        <v>8</v>
      </c>
      <c r="C9" s="91" t="n">
        <v>4</v>
      </c>
      <c r="D9" s="91" t="n">
        <v>11</v>
      </c>
      <c r="E9" s="91" t="n">
        <v>8</v>
      </c>
      <c r="F9" s="91" t="n">
        <v>7</v>
      </c>
      <c r="G9" s="91" t="n">
        <v>11</v>
      </c>
      <c r="H9" s="91"/>
      <c r="I9" s="91"/>
      <c r="J9" s="91"/>
      <c r="K9" s="91"/>
      <c r="L9" s="91" t="n">
        <f aca="false">SUM(D9:K9)</f>
        <v>37</v>
      </c>
      <c r="M9" s="91" t="s">
        <v>17</v>
      </c>
      <c r="N9" s="91" t="n">
        <v>9</v>
      </c>
      <c r="O9" s="5"/>
    </row>
    <row r="10" customFormat="false" ht="12.75" hidden="false" customHeight="false" outlineLevel="0" collapsed="false">
      <c r="A10" s="5"/>
      <c r="B10" s="90" t="s">
        <v>122</v>
      </c>
      <c r="C10" s="91" t="n">
        <v>4</v>
      </c>
      <c r="D10" s="91" t="n">
        <v>11</v>
      </c>
      <c r="E10" s="91" t="n">
        <v>5</v>
      </c>
      <c r="F10" s="91" t="n">
        <v>10</v>
      </c>
      <c r="G10" s="91" t="n">
        <v>10</v>
      </c>
      <c r="H10" s="94" t="s">
        <v>126</v>
      </c>
      <c r="I10" s="94"/>
      <c r="J10" s="94"/>
      <c r="K10" s="94"/>
      <c r="L10" s="91" t="n">
        <f aca="false">SUM(D10:K10)</f>
        <v>36</v>
      </c>
      <c r="M10" s="91" t="s">
        <v>19</v>
      </c>
      <c r="N10" s="91" t="n">
        <v>8</v>
      </c>
      <c r="O10" s="5"/>
    </row>
    <row r="11" customFormat="false" ht="12.75" hidden="false" customHeight="false" outlineLevel="0" collapsed="false">
      <c r="A11" s="5"/>
      <c r="B11" s="90" t="s">
        <v>22</v>
      </c>
      <c r="C11" s="91" t="n">
        <v>4</v>
      </c>
      <c r="D11" s="91" t="n">
        <v>10</v>
      </c>
      <c r="E11" s="91" t="n">
        <v>11</v>
      </c>
      <c r="F11" s="91" t="n">
        <v>6</v>
      </c>
      <c r="G11" s="91" t="n">
        <v>9</v>
      </c>
      <c r="H11" s="94"/>
      <c r="I11" s="94"/>
      <c r="J11" s="94"/>
      <c r="K11" s="94"/>
      <c r="L11" s="91" t="n">
        <f aca="false">SUM(D11:K11)</f>
        <v>36</v>
      </c>
      <c r="M11" s="91" t="s">
        <v>21</v>
      </c>
      <c r="N11" s="91" t="n">
        <v>7</v>
      </c>
      <c r="O11" s="5"/>
    </row>
    <row r="12" customFormat="false" ht="12.75" hidden="false" customHeight="false" outlineLevel="0" collapsed="false">
      <c r="A12" s="5"/>
      <c r="B12" s="90" t="s">
        <v>127</v>
      </c>
      <c r="C12" s="91" t="n">
        <v>4</v>
      </c>
      <c r="D12" s="91" t="n">
        <v>6</v>
      </c>
      <c r="E12" s="91" t="n">
        <v>3</v>
      </c>
      <c r="F12" s="91" t="n">
        <v>10</v>
      </c>
      <c r="G12" s="91" t="n">
        <v>9</v>
      </c>
      <c r="H12" s="94" t="s">
        <v>126</v>
      </c>
      <c r="I12" s="94"/>
      <c r="J12" s="94"/>
      <c r="K12" s="94"/>
      <c r="L12" s="91" t="n">
        <f aca="false">SUM(D12:K12)</f>
        <v>28</v>
      </c>
      <c r="M12" s="91" t="s">
        <v>23</v>
      </c>
      <c r="N12" s="91" t="n">
        <v>6</v>
      </c>
      <c r="O12" s="5"/>
    </row>
    <row r="13" customFormat="false" ht="12.75" hidden="false" customHeight="false" outlineLevel="0" collapsed="false">
      <c r="A13" s="5"/>
      <c r="B13" s="90" t="s">
        <v>12</v>
      </c>
      <c r="C13" s="91" t="n">
        <v>4</v>
      </c>
      <c r="D13" s="91" t="n">
        <v>11</v>
      </c>
      <c r="E13" s="91" t="n">
        <v>4</v>
      </c>
      <c r="F13" s="91" t="n">
        <v>9</v>
      </c>
      <c r="G13" s="91" t="n">
        <v>4</v>
      </c>
      <c r="H13" s="94"/>
      <c r="I13" s="94"/>
      <c r="J13" s="94"/>
      <c r="K13" s="94"/>
      <c r="L13" s="91" t="n">
        <f aca="false">SUM(D13:K13)</f>
        <v>28</v>
      </c>
      <c r="M13" s="91" t="s">
        <v>25</v>
      </c>
      <c r="N13" s="91" t="n">
        <v>5</v>
      </c>
      <c r="O13" s="5"/>
    </row>
    <row r="14" customFormat="false" ht="12.75" hidden="false" customHeight="false" outlineLevel="0" collapsed="false">
      <c r="A14" s="5"/>
      <c r="B14" s="90" t="s">
        <v>115</v>
      </c>
      <c r="C14" s="91" t="n">
        <v>4</v>
      </c>
      <c r="D14" s="91" t="n">
        <v>0</v>
      </c>
      <c r="E14" s="91" t="n">
        <v>5</v>
      </c>
      <c r="F14" s="91" t="n">
        <v>10</v>
      </c>
      <c r="G14" s="91" t="n">
        <v>10</v>
      </c>
      <c r="H14" s="91"/>
      <c r="I14" s="91"/>
      <c r="J14" s="91"/>
      <c r="K14" s="91"/>
      <c r="L14" s="91" t="n">
        <f aca="false">SUM(D14:K14)</f>
        <v>25</v>
      </c>
      <c r="M14" s="91" t="s">
        <v>27</v>
      </c>
      <c r="N14" s="91" t="n">
        <v>4</v>
      </c>
      <c r="O14" s="5"/>
    </row>
    <row r="15" customFormat="false" ht="12.75" hidden="false" customHeight="false" outlineLevel="0" collapsed="false">
      <c r="A15" s="5"/>
      <c r="B15" s="90" t="s">
        <v>28</v>
      </c>
      <c r="C15" s="91" t="n">
        <v>3</v>
      </c>
      <c r="D15" s="91" t="n">
        <v>11</v>
      </c>
      <c r="E15" s="91" t="n">
        <v>10</v>
      </c>
      <c r="F15" s="91" t="n">
        <v>11</v>
      </c>
      <c r="G15" s="91" t="n">
        <v>8</v>
      </c>
      <c r="H15" s="91" t="n">
        <v>10</v>
      </c>
      <c r="I15" s="91"/>
      <c r="J15" s="91"/>
      <c r="K15" s="91"/>
      <c r="L15" s="91" t="n">
        <f aca="false">SUM(D15:K15)</f>
        <v>50</v>
      </c>
      <c r="M15" s="91" t="s">
        <v>29</v>
      </c>
      <c r="N15" s="91" t="n">
        <v>3</v>
      </c>
      <c r="O15" s="5"/>
    </row>
    <row r="16" customFormat="false" ht="12.75" hidden="false" customHeight="false" outlineLevel="0" collapsed="false">
      <c r="A16" s="5"/>
      <c r="B16" s="90" t="s">
        <v>30</v>
      </c>
      <c r="C16" s="91" t="n">
        <v>3</v>
      </c>
      <c r="D16" s="91" t="n">
        <v>11</v>
      </c>
      <c r="E16" s="91" t="n">
        <v>11</v>
      </c>
      <c r="F16" s="91" t="n">
        <v>5</v>
      </c>
      <c r="G16" s="91" t="n">
        <v>7</v>
      </c>
      <c r="H16" s="91" t="n">
        <v>9</v>
      </c>
      <c r="I16" s="91"/>
      <c r="J16" s="91"/>
      <c r="K16" s="91"/>
      <c r="L16" s="91" t="n">
        <f aca="false">SUM(D16:K16)</f>
        <v>43</v>
      </c>
      <c r="M16" s="91" t="s">
        <v>31</v>
      </c>
      <c r="N16" s="91" t="n">
        <v>2</v>
      </c>
      <c r="O16" s="5"/>
    </row>
    <row r="17" customFormat="false" ht="12.75" hidden="false" customHeight="false" outlineLevel="0" collapsed="false">
      <c r="A17" s="5"/>
      <c r="B17" s="90" t="s">
        <v>117</v>
      </c>
      <c r="C17" s="91" t="n">
        <v>3</v>
      </c>
      <c r="D17" s="91" t="n">
        <v>11</v>
      </c>
      <c r="E17" s="91" t="n">
        <v>10</v>
      </c>
      <c r="F17" s="91" t="n">
        <v>9</v>
      </c>
      <c r="G17" s="91" t="n">
        <v>7</v>
      </c>
      <c r="H17" s="91" t="n">
        <v>5</v>
      </c>
      <c r="I17" s="91"/>
      <c r="J17" s="91"/>
      <c r="K17" s="91"/>
      <c r="L17" s="91" t="n">
        <f aca="false">SUM(D17:K17)</f>
        <v>42</v>
      </c>
      <c r="M17" s="91" t="s">
        <v>33</v>
      </c>
      <c r="N17" s="91" t="n">
        <v>1</v>
      </c>
      <c r="O17" s="5"/>
    </row>
    <row r="18" customFormat="false" ht="12.75" hidden="false" customHeight="false" outlineLevel="0" collapsed="false">
      <c r="A18" s="5"/>
      <c r="B18" s="90" t="s">
        <v>36</v>
      </c>
      <c r="C18" s="91" t="n">
        <v>3</v>
      </c>
      <c r="D18" s="91" t="n">
        <v>6</v>
      </c>
      <c r="E18" s="91" t="n">
        <v>3</v>
      </c>
      <c r="F18" s="91" t="n">
        <v>7</v>
      </c>
      <c r="G18" s="91" t="n">
        <v>6</v>
      </c>
      <c r="H18" s="91" t="n">
        <v>11</v>
      </c>
      <c r="I18" s="91"/>
      <c r="J18" s="91"/>
      <c r="K18" s="91"/>
      <c r="L18" s="91" t="n">
        <f aca="false">SUM(D18:K18)</f>
        <v>33</v>
      </c>
      <c r="M18" s="91" t="s">
        <v>35</v>
      </c>
      <c r="N18" s="91" t="n">
        <v>0</v>
      </c>
      <c r="O18" s="5"/>
    </row>
    <row r="19" customFormat="false" ht="12.75" hidden="false" customHeight="false" outlineLevel="0" collapsed="false">
      <c r="A19" s="5"/>
      <c r="B19" s="90" t="s">
        <v>116</v>
      </c>
      <c r="C19" s="91" t="n">
        <v>2</v>
      </c>
      <c r="D19" s="91" t="n">
        <v>8</v>
      </c>
      <c r="E19" s="91" t="n">
        <v>5</v>
      </c>
      <c r="F19" s="91" t="n">
        <v>10</v>
      </c>
      <c r="G19" s="91" t="n">
        <v>10</v>
      </c>
      <c r="H19" s="91" t="n">
        <v>10</v>
      </c>
      <c r="I19" s="91" t="n">
        <v>11</v>
      </c>
      <c r="J19" s="91"/>
      <c r="K19" s="91"/>
      <c r="L19" s="91" t="n">
        <f aca="false">SUM(D19:K19)</f>
        <v>54</v>
      </c>
      <c r="M19" s="91" t="s">
        <v>37</v>
      </c>
      <c r="N19" s="91" t="n">
        <v>0</v>
      </c>
      <c r="O19" s="5"/>
    </row>
    <row r="20" customFormat="false" ht="12.75" hidden="false" customHeight="false" outlineLevel="0" collapsed="false">
      <c r="A20" s="5"/>
      <c r="B20" s="90" t="s">
        <v>128</v>
      </c>
      <c r="C20" s="91" t="n">
        <v>2</v>
      </c>
      <c r="D20" s="91" t="n">
        <v>11</v>
      </c>
      <c r="E20" s="91" t="n">
        <v>7</v>
      </c>
      <c r="F20" s="91" t="n">
        <v>7</v>
      </c>
      <c r="G20" s="91" t="n">
        <v>6</v>
      </c>
      <c r="H20" s="91" t="n">
        <v>11</v>
      </c>
      <c r="I20" s="91" t="n">
        <v>4</v>
      </c>
      <c r="J20" s="91"/>
      <c r="K20" s="91"/>
      <c r="L20" s="91" t="n">
        <f aca="false">SUM(D20:K20)</f>
        <v>46</v>
      </c>
      <c r="M20" s="91" t="s">
        <v>37</v>
      </c>
      <c r="N20" s="91" t="n">
        <v>0</v>
      </c>
      <c r="O20" s="5"/>
    </row>
    <row r="21" customFormat="false" ht="12" hidden="false" customHeight="true" outlineLevel="0" collapsed="false">
      <c r="A21" s="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10">
    <mergeCell ref="A1:N1"/>
    <mergeCell ref="O1:O20"/>
    <mergeCell ref="A2:A21"/>
    <mergeCell ref="B2:B3"/>
    <mergeCell ref="C2:N2"/>
    <mergeCell ref="D3:K3"/>
    <mergeCell ref="H5:K6"/>
    <mergeCell ref="H10:K11"/>
    <mergeCell ref="H12:K13"/>
    <mergeCell ref="B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79" width="7.85"/>
    <col collapsed="false" customWidth="true" hidden="false" outlineLevel="0" max="11" min="4" style="79" width="3.42"/>
    <col collapsed="false" customWidth="true" hidden="false" outlineLevel="0" max="12" min="12" style="79" width="6.41"/>
    <col collapsed="false" customWidth="true" hidden="false" outlineLevel="0" max="13" min="13" style="79" width="5.99"/>
    <col collapsed="false" customWidth="true" hidden="false" outlineLevel="0" max="14" min="14" style="79" width="9.14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5"/>
      <c r="B2" s="80" t="s">
        <v>2</v>
      </c>
      <c r="C2" s="81" t="s">
        <v>129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5"/>
    </row>
    <row r="3" customFormat="false" ht="15.75" hidden="false" customHeight="true" outlineLevel="0" collapsed="false">
      <c r="A3" s="5"/>
      <c r="B3" s="80"/>
      <c r="C3" s="82" t="s">
        <v>112</v>
      </c>
      <c r="D3" s="82" t="s">
        <v>113</v>
      </c>
      <c r="E3" s="82"/>
      <c r="F3" s="82"/>
      <c r="G3" s="82"/>
      <c r="H3" s="82"/>
      <c r="I3" s="82"/>
      <c r="J3" s="82"/>
      <c r="K3" s="82"/>
      <c r="L3" s="82" t="s">
        <v>3</v>
      </c>
      <c r="M3" s="82" t="s">
        <v>114</v>
      </c>
      <c r="N3" s="82" t="s">
        <v>100</v>
      </c>
      <c r="O3" s="5"/>
    </row>
    <row r="4" s="4" customFormat="true" ht="12.75" hidden="false" customHeight="false" outlineLevel="0" collapsed="false">
      <c r="A4" s="5"/>
      <c r="B4" s="90" t="s">
        <v>115</v>
      </c>
      <c r="C4" s="91" t="n">
        <v>5</v>
      </c>
      <c r="D4" s="91" t="n">
        <v>10</v>
      </c>
      <c r="E4" s="91" t="n">
        <v>10</v>
      </c>
      <c r="F4" s="91" t="n">
        <v>8</v>
      </c>
      <c r="G4" s="91"/>
      <c r="H4" s="91"/>
      <c r="I4" s="91"/>
      <c r="J4" s="91"/>
      <c r="K4" s="91"/>
      <c r="L4" s="91" t="n">
        <f aca="false">SUM(D4:K4)</f>
        <v>28</v>
      </c>
      <c r="M4" s="91" t="s">
        <v>7</v>
      </c>
      <c r="N4" s="91" t="n">
        <v>20</v>
      </c>
      <c r="O4" s="5"/>
    </row>
    <row r="5" customFormat="false" ht="12.75" hidden="false" customHeight="false" outlineLevel="0" collapsed="false">
      <c r="A5" s="5"/>
      <c r="B5" s="90" t="s">
        <v>8</v>
      </c>
      <c r="C5" s="91" t="n">
        <v>5</v>
      </c>
      <c r="D5" s="91" t="n">
        <v>9</v>
      </c>
      <c r="E5" s="91" t="n">
        <v>7</v>
      </c>
      <c r="F5" s="91" t="n">
        <v>11</v>
      </c>
      <c r="G5" s="91"/>
      <c r="H5" s="96" t="s">
        <v>130</v>
      </c>
      <c r="I5" s="96"/>
      <c r="J5" s="96"/>
      <c r="K5" s="96"/>
      <c r="L5" s="91" t="n">
        <f aca="false">SUM(D5:K5)</f>
        <v>27</v>
      </c>
      <c r="M5" s="91" t="s">
        <v>9</v>
      </c>
      <c r="N5" s="91" t="n">
        <v>16</v>
      </c>
      <c r="O5" s="5"/>
    </row>
    <row r="6" customFormat="false" ht="12.75" hidden="false" customHeight="false" outlineLevel="0" collapsed="false">
      <c r="A6" s="5"/>
      <c r="B6" s="90" t="s">
        <v>14</v>
      </c>
      <c r="C6" s="91" t="n">
        <v>5</v>
      </c>
      <c r="D6" s="91" t="n">
        <v>11</v>
      </c>
      <c r="E6" s="91" t="n">
        <v>10</v>
      </c>
      <c r="F6" s="91" t="n">
        <v>6</v>
      </c>
      <c r="G6" s="91"/>
      <c r="H6" s="96"/>
      <c r="I6" s="96"/>
      <c r="J6" s="96"/>
      <c r="K6" s="96"/>
      <c r="L6" s="91" t="n">
        <f aca="false">SUM(D6:K6)</f>
        <v>27</v>
      </c>
      <c r="M6" s="91" t="s">
        <v>11</v>
      </c>
      <c r="N6" s="91" t="n">
        <v>14</v>
      </c>
      <c r="O6" s="5"/>
    </row>
    <row r="7" customFormat="false" ht="12.75" hidden="false" customHeight="false" outlineLevel="0" collapsed="false">
      <c r="A7" s="5"/>
      <c r="B7" s="90" t="s">
        <v>16</v>
      </c>
      <c r="C7" s="91" t="n">
        <v>5</v>
      </c>
      <c r="D7" s="91" t="n">
        <v>5</v>
      </c>
      <c r="E7" s="91" t="n">
        <v>11</v>
      </c>
      <c r="F7" s="91" t="n">
        <v>7</v>
      </c>
      <c r="G7" s="91"/>
      <c r="H7" s="96" t="s">
        <v>130</v>
      </c>
      <c r="I7" s="96"/>
      <c r="J7" s="96"/>
      <c r="K7" s="96"/>
      <c r="L7" s="91" t="n">
        <f aca="false">SUM(D7:K7)</f>
        <v>23</v>
      </c>
      <c r="M7" s="91" t="s">
        <v>13</v>
      </c>
      <c r="N7" s="91" t="n">
        <v>12</v>
      </c>
      <c r="O7" s="5"/>
    </row>
    <row r="8" customFormat="false" ht="12.75" hidden="false" customHeight="false" outlineLevel="0" collapsed="false">
      <c r="A8" s="5"/>
      <c r="B8" s="90" t="s">
        <v>32</v>
      </c>
      <c r="C8" s="91" t="n">
        <v>5</v>
      </c>
      <c r="D8" s="91" t="n">
        <v>11</v>
      </c>
      <c r="E8" s="91" t="n">
        <v>10</v>
      </c>
      <c r="F8" s="91" t="n">
        <v>2</v>
      </c>
      <c r="G8" s="91"/>
      <c r="H8" s="96"/>
      <c r="I8" s="96"/>
      <c r="J8" s="96"/>
      <c r="K8" s="96"/>
      <c r="L8" s="91" t="n">
        <f aca="false">SUM(D8:K8)</f>
        <v>23</v>
      </c>
      <c r="M8" s="91" t="s">
        <v>15</v>
      </c>
      <c r="N8" s="91" t="n">
        <v>10</v>
      </c>
      <c r="O8" s="5"/>
    </row>
    <row r="9" customFormat="false" ht="12.75" hidden="false" customHeight="false" outlineLevel="0" collapsed="false">
      <c r="A9" s="5"/>
      <c r="B9" s="90" t="s">
        <v>131</v>
      </c>
      <c r="C9" s="91" t="n">
        <v>4</v>
      </c>
      <c r="D9" s="91" t="n">
        <v>8</v>
      </c>
      <c r="E9" s="91" t="n">
        <v>11</v>
      </c>
      <c r="F9" s="91" t="n">
        <v>11</v>
      </c>
      <c r="G9" s="91" t="n">
        <v>11</v>
      </c>
      <c r="H9" s="94"/>
      <c r="I9" s="94"/>
      <c r="J9" s="94"/>
      <c r="K9" s="94"/>
      <c r="L9" s="91" t="n">
        <f aca="false">SUM(D9:K9)</f>
        <v>41</v>
      </c>
      <c r="M9" s="91" t="s">
        <v>17</v>
      </c>
      <c r="N9" s="91" t="n">
        <v>9</v>
      </c>
      <c r="O9" s="5"/>
    </row>
    <row r="10" customFormat="false" ht="12.75" hidden="false" customHeight="false" outlineLevel="0" collapsed="false">
      <c r="A10" s="5"/>
      <c r="B10" s="90" t="s">
        <v>36</v>
      </c>
      <c r="C10" s="91" t="n">
        <v>4</v>
      </c>
      <c r="D10" s="91" t="n">
        <v>11</v>
      </c>
      <c r="E10" s="91" t="n">
        <v>11</v>
      </c>
      <c r="F10" s="91" t="n">
        <v>11</v>
      </c>
      <c r="G10" s="91" t="n">
        <v>4</v>
      </c>
      <c r="H10" s="91"/>
      <c r="I10" s="91"/>
      <c r="J10" s="91"/>
      <c r="K10" s="91"/>
      <c r="L10" s="91" t="n">
        <f aca="false">SUM(D10:K10)</f>
        <v>37</v>
      </c>
      <c r="M10" s="91" t="s">
        <v>19</v>
      </c>
      <c r="N10" s="91" t="n">
        <v>8</v>
      </c>
      <c r="O10" s="5"/>
    </row>
    <row r="11" customFormat="false" ht="12.75" hidden="false" customHeight="false" outlineLevel="0" collapsed="false">
      <c r="A11" s="5"/>
      <c r="B11" s="90" t="s">
        <v>10</v>
      </c>
      <c r="C11" s="91" t="n">
        <v>4</v>
      </c>
      <c r="D11" s="91" t="n">
        <v>8</v>
      </c>
      <c r="E11" s="91" t="n">
        <v>8</v>
      </c>
      <c r="F11" s="91" t="n">
        <v>10</v>
      </c>
      <c r="G11" s="91" t="n">
        <v>10</v>
      </c>
      <c r="H11" s="94"/>
      <c r="I11" s="94"/>
      <c r="J11" s="94"/>
      <c r="K11" s="94"/>
      <c r="L11" s="91" t="n">
        <f aca="false">SUM(D11:K11)</f>
        <v>36</v>
      </c>
      <c r="M11" s="91" t="s">
        <v>21</v>
      </c>
      <c r="N11" s="91" t="n">
        <v>7</v>
      </c>
      <c r="O11" s="5"/>
    </row>
    <row r="12" customFormat="false" ht="12.75" hidden="false" customHeight="false" outlineLevel="0" collapsed="false">
      <c r="A12" s="5"/>
      <c r="B12" s="90" t="s">
        <v>122</v>
      </c>
      <c r="C12" s="91" t="n">
        <v>4</v>
      </c>
      <c r="D12" s="91" t="n">
        <v>11</v>
      </c>
      <c r="E12" s="91" t="n">
        <v>5</v>
      </c>
      <c r="F12" s="91" t="n">
        <v>7</v>
      </c>
      <c r="G12" s="91" t="n">
        <v>10</v>
      </c>
      <c r="H12" s="94"/>
      <c r="I12" s="94"/>
      <c r="J12" s="94"/>
      <c r="K12" s="94"/>
      <c r="L12" s="91" t="n">
        <f aca="false">SUM(D12:K12)</f>
        <v>33</v>
      </c>
      <c r="M12" s="91" t="s">
        <v>23</v>
      </c>
      <c r="N12" s="91" t="n">
        <v>6</v>
      </c>
      <c r="O12" s="5"/>
    </row>
    <row r="13" customFormat="false" ht="12.75" hidden="false" customHeight="false" outlineLevel="0" collapsed="false">
      <c r="A13" s="5"/>
      <c r="B13" s="90" t="s">
        <v>117</v>
      </c>
      <c r="C13" s="91" t="n">
        <v>4</v>
      </c>
      <c r="D13" s="91" t="n">
        <v>10</v>
      </c>
      <c r="E13" s="91" t="n">
        <v>8</v>
      </c>
      <c r="F13" s="91" t="n">
        <v>6</v>
      </c>
      <c r="G13" s="91" t="n">
        <v>4</v>
      </c>
      <c r="H13" s="91"/>
      <c r="I13" s="91"/>
      <c r="J13" s="91"/>
      <c r="K13" s="91"/>
      <c r="L13" s="91" t="n">
        <f aca="false">SUM(D13:K13)</f>
        <v>28</v>
      </c>
      <c r="M13" s="91" t="s">
        <v>25</v>
      </c>
      <c r="N13" s="91" t="n">
        <v>5</v>
      </c>
      <c r="O13" s="5"/>
    </row>
    <row r="14" customFormat="false" ht="12.75" hidden="false" customHeight="false" outlineLevel="0" collapsed="false">
      <c r="A14" s="5"/>
      <c r="B14" s="90" t="s">
        <v>22</v>
      </c>
      <c r="C14" s="91" t="n">
        <v>4</v>
      </c>
      <c r="D14" s="91" t="n">
        <v>7</v>
      </c>
      <c r="E14" s="91" t="n">
        <v>4</v>
      </c>
      <c r="F14" s="91" t="n">
        <v>7</v>
      </c>
      <c r="G14" s="91" t="n">
        <v>8</v>
      </c>
      <c r="H14" s="94"/>
      <c r="I14" s="94"/>
      <c r="J14" s="94"/>
      <c r="K14" s="94"/>
      <c r="L14" s="91" t="n">
        <f aca="false">SUM(D14:K14)</f>
        <v>26</v>
      </c>
      <c r="M14" s="91" t="s">
        <v>27</v>
      </c>
      <c r="N14" s="91" t="n">
        <v>4</v>
      </c>
      <c r="O14" s="5"/>
    </row>
    <row r="15" customFormat="false" ht="12.75" hidden="false" customHeight="false" outlineLevel="0" collapsed="false">
      <c r="A15" s="5"/>
      <c r="B15" s="90" t="s">
        <v>120</v>
      </c>
      <c r="C15" s="91" t="n">
        <v>4</v>
      </c>
      <c r="D15" s="91" t="n">
        <v>6</v>
      </c>
      <c r="E15" s="91" t="n">
        <v>11</v>
      </c>
      <c r="F15" s="91" t="n">
        <v>4</v>
      </c>
      <c r="G15" s="91" t="n">
        <v>5</v>
      </c>
      <c r="H15" s="94"/>
      <c r="I15" s="94"/>
      <c r="J15" s="94"/>
      <c r="K15" s="94"/>
      <c r="L15" s="91" t="n">
        <f aca="false">SUM(D15:K15)</f>
        <v>26</v>
      </c>
      <c r="M15" s="91" t="s">
        <v>29</v>
      </c>
      <c r="N15" s="91" t="n">
        <v>3</v>
      </c>
      <c r="O15" s="5"/>
    </row>
    <row r="16" customFormat="false" ht="12.75" hidden="false" customHeight="false" outlineLevel="0" collapsed="false">
      <c r="A16" s="5"/>
      <c r="B16" s="90" t="s">
        <v>28</v>
      </c>
      <c r="C16" s="91" t="n">
        <v>4</v>
      </c>
      <c r="D16" s="91" t="n">
        <v>11</v>
      </c>
      <c r="E16" s="91" t="n">
        <v>2</v>
      </c>
      <c r="F16" s="91" t="n">
        <v>3</v>
      </c>
      <c r="G16" s="91" t="n">
        <v>6</v>
      </c>
      <c r="H16" s="91"/>
      <c r="I16" s="91"/>
      <c r="J16" s="91"/>
      <c r="K16" s="91"/>
      <c r="L16" s="91" t="n">
        <f aca="false">SUM(D16:K16)</f>
        <v>22</v>
      </c>
      <c r="M16" s="91" t="s">
        <v>31</v>
      </c>
      <c r="N16" s="91" t="n">
        <v>2</v>
      </c>
      <c r="O16" s="5"/>
    </row>
    <row r="17" customFormat="false" ht="12.75" hidden="false" customHeight="false" outlineLevel="0" collapsed="false">
      <c r="A17" s="5"/>
      <c r="B17" s="90" t="s">
        <v>30</v>
      </c>
      <c r="C17" s="91" t="n">
        <v>3</v>
      </c>
      <c r="D17" s="91" t="n">
        <v>11</v>
      </c>
      <c r="E17" s="91" t="n">
        <v>10</v>
      </c>
      <c r="F17" s="91" t="n">
        <v>11</v>
      </c>
      <c r="G17" s="91" t="n">
        <v>11</v>
      </c>
      <c r="H17" s="91" t="n">
        <v>9</v>
      </c>
      <c r="I17" s="91"/>
      <c r="J17" s="91"/>
      <c r="K17" s="91"/>
      <c r="L17" s="91" t="n">
        <f aca="false">SUM(D17:K17)</f>
        <v>52</v>
      </c>
      <c r="M17" s="91" t="s">
        <v>33</v>
      </c>
      <c r="N17" s="91" t="n">
        <v>1</v>
      </c>
      <c r="O17" s="5"/>
    </row>
    <row r="18" customFormat="false" ht="12.75" hidden="false" customHeight="false" outlineLevel="0" collapsed="false">
      <c r="A18" s="5"/>
      <c r="B18" s="90" t="s">
        <v>12</v>
      </c>
      <c r="C18" s="91" t="n">
        <v>3</v>
      </c>
      <c r="D18" s="91" t="n">
        <v>10</v>
      </c>
      <c r="E18" s="91" t="n">
        <v>7</v>
      </c>
      <c r="F18" s="91" t="n">
        <v>11</v>
      </c>
      <c r="G18" s="91" t="n">
        <v>11</v>
      </c>
      <c r="H18" s="94" t="n">
        <v>6</v>
      </c>
      <c r="I18" s="94"/>
      <c r="J18" s="94"/>
      <c r="K18" s="94"/>
      <c r="L18" s="91" t="n">
        <f aca="false">SUM(D18:K18)</f>
        <v>45</v>
      </c>
      <c r="M18" s="91" t="s">
        <v>35</v>
      </c>
      <c r="N18" s="91" t="n">
        <v>0</v>
      </c>
      <c r="O18" s="5"/>
    </row>
    <row r="19" customFormat="false" ht="12.75" hidden="false" customHeight="false" outlineLevel="0" collapsed="false">
      <c r="A19" s="5"/>
      <c r="B19" s="90" t="s">
        <v>116</v>
      </c>
      <c r="C19" s="91" t="n">
        <v>3</v>
      </c>
      <c r="D19" s="91" t="n">
        <v>11</v>
      </c>
      <c r="E19" s="91" t="n">
        <v>10</v>
      </c>
      <c r="F19" s="91" t="n">
        <v>3</v>
      </c>
      <c r="G19" s="91" t="n">
        <v>11</v>
      </c>
      <c r="H19" s="91" t="n">
        <v>7</v>
      </c>
      <c r="I19" s="91"/>
      <c r="J19" s="91"/>
      <c r="K19" s="91"/>
      <c r="L19" s="91" t="n">
        <f aca="false">SUM(D19:K19)</f>
        <v>42</v>
      </c>
      <c r="M19" s="91" t="s">
        <v>37</v>
      </c>
      <c r="N19" s="91" t="n">
        <v>0</v>
      </c>
      <c r="O19" s="5"/>
    </row>
    <row r="20" customFormat="false" ht="12.75" hidden="false" customHeight="false" outlineLevel="0" collapsed="false">
      <c r="A20" s="5"/>
      <c r="B20" s="90" t="s">
        <v>26</v>
      </c>
      <c r="C20" s="91" t="n">
        <v>2</v>
      </c>
      <c r="D20" s="91" t="n">
        <v>10</v>
      </c>
      <c r="E20" s="91" t="n">
        <v>9</v>
      </c>
      <c r="F20" s="91" t="n">
        <v>9</v>
      </c>
      <c r="G20" s="91" t="n">
        <v>7</v>
      </c>
      <c r="H20" s="91" t="n">
        <v>7</v>
      </c>
      <c r="I20" s="91" t="n">
        <v>11</v>
      </c>
      <c r="J20" s="91"/>
      <c r="K20" s="91"/>
      <c r="L20" s="91" t="n">
        <f aca="false">SUM(D20:K20)</f>
        <v>53</v>
      </c>
      <c r="M20" s="91" t="s">
        <v>39</v>
      </c>
      <c r="N20" s="91" t="n">
        <v>0</v>
      </c>
      <c r="O20" s="5"/>
    </row>
    <row r="21" customFormat="false" ht="12" hidden="false" customHeight="true" outlineLevel="0" collapsed="false">
      <c r="A21" s="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9">
    <mergeCell ref="A1:N1"/>
    <mergeCell ref="O1:O20"/>
    <mergeCell ref="A2:A21"/>
    <mergeCell ref="B2:B3"/>
    <mergeCell ref="C2:N2"/>
    <mergeCell ref="D3:K3"/>
    <mergeCell ref="H5:K6"/>
    <mergeCell ref="H7:K8"/>
    <mergeCell ref="B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79" width="7.85"/>
    <col collapsed="false" customWidth="true" hidden="false" outlineLevel="0" max="11" min="4" style="79" width="3.42"/>
    <col collapsed="false" customWidth="true" hidden="false" outlineLevel="0" max="12" min="12" style="79" width="6.41"/>
    <col collapsed="false" customWidth="true" hidden="false" outlineLevel="0" max="13" min="13" style="79" width="5.99"/>
    <col collapsed="false" customWidth="true" hidden="false" outlineLevel="0" max="14" min="14" style="79" width="9.14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5"/>
      <c r="B2" s="80" t="s">
        <v>2</v>
      </c>
      <c r="C2" s="81" t="s">
        <v>132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5"/>
    </row>
    <row r="3" customFormat="false" ht="15.75" hidden="false" customHeight="true" outlineLevel="0" collapsed="false">
      <c r="A3" s="5"/>
      <c r="B3" s="80"/>
      <c r="C3" s="82" t="s">
        <v>112</v>
      </c>
      <c r="D3" s="82" t="s">
        <v>113</v>
      </c>
      <c r="E3" s="82"/>
      <c r="F3" s="82"/>
      <c r="G3" s="82"/>
      <c r="H3" s="82"/>
      <c r="I3" s="82"/>
      <c r="J3" s="82"/>
      <c r="K3" s="82"/>
      <c r="L3" s="82" t="s">
        <v>3</v>
      </c>
      <c r="M3" s="82" t="s">
        <v>114</v>
      </c>
      <c r="N3" s="82" t="s">
        <v>100</v>
      </c>
      <c r="O3" s="5"/>
    </row>
    <row r="4" s="4" customFormat="true" ht="12.75" hidden="false" customHeight="false" outlineLevel="0" collapsed="false">
      <c r="A4" s="5"/>
      <c r="B4" s="90" t="s">
        <v>10</v>
      </c>
      <c r="C4" s="91" t="n">
        <v>7</v>
      </c>
      <c r="D4" s="91" t="n">
        <v>6</v>
      </c>
      <c r="E4" s="91"/>
      <c r="F4" s="91"/>
      <c r="G4" s="91"/>
      <c r="H4" s="94"/>
      <c r="I4" s="94"/>
      <c r="J4" s="94"/>
      <c r="K4" s="94"/>
      <c r="L4" s="91" t="n">
        <f aca="false">SUM(D4:K4)</f>
        <v>6</v>
      </c>
      <c r="M4" s="91" t="s">
        <v>7</v>
      </c>
      <c r="N4" s="91" t="n">
        <v>20</v>
      </c>
      <c r="O4" s="5"/>
    </row>
    <row r="5" customFormat="false" ht="12.75" hidden="false" customHeight="false" outlineLevel="0" collapsed="false">
      <c r="A5" s="5"/>
      <c r="B5" s="90" t="s">
        <v>12</v>
      </c>
      <c r="C5" s="91" t="n">
        <v>6</v>
      </c>
      <c r="D5" s="91" t="n">
        <v>9</v>
      </c>
      <c r="E5" s="91" t="n">
        <v>11</v>
      </c>
      <c r="F5" s="91"/>
      <c r="G5" s="91"/>
      <c r="H5" s="94"/>
      <c r="I5" s="94"/>
      <c r="J5" s="94"/>
      <c r="K5" s="94"/>
      <c r="L5" s="91" t="n">
        <f aca="false">SUM(D5:K5)</f>
        <v>20</v>
      </c>
      <c r="M5" s="91" t="s">
        <v>9</v>
      </c>
      <c r="N5" s="91" t="n">
        <v>16</v>
      </c>
      <c r="O5" s="5"/>
    </row>
    <row r="6" customFormat="false" ht="12.75" hidden="false" customHeight="false" outlineLevel="0" collapsed="false">
      <c r="A6" s="5"/>
      <c r="B6" s="90" t="s">
        <v>16</v>
      </c>
      <c r="C6" s="91" t="n">
        <v>5</v>
      </c>
      <c r="D6" s="91" t="n">
        <v>9</v>
      </c>
      <c r="E6" s="91" t="n">
        <v>11</v>
      </c>
      <c r="F6" s="91" t="n">
        <v>7</v>
      </c>
      <c r="G6" s="91"/>
      <c r="H6" s="96" t="s">
        <v>133</v>
      </c>
      <c r="I6" s="96"/>
      <c r="J6" s="96"/>
      <c r="K6" s="96"/>
      <c r="L6" s="91" t="n">
        <f aca="false">SUM(D6:K6)</f>
        <v>27</v>
      </c>
      <c r="M6" s="91" t="s">
        <v>11</v>
      </c>
      <c r="N6" s="91" t="n">
        <v>14</v>
      </c>
      <c r="O6" s="5"/>
    </row>
    <row r="7" customFormat="false" ht="12.75" hidden="false" customHeight="false" outlineLevel="0" collapsed="false">
      <c r="A7" s="5"/>
      <c r="B7" s="90" t="s">
        <v>30</v>
      </c>
      <c r="C7" s="91" t="n">
        <v>5</v>
      </c>
      <c r="D7" s="91" t="n">
        <v>11</v>
      </c>
      <c r="E7" s="91" t="n">
        <v>8</v>
      </c>
      <c r="F7" s="91" t="n">
        <v>8</v>
      </c>
      <c r="G7" s="91"/>
      <c r="H7" s="96"/>
      <c r="I7" s="96"/>
      <c r="J7" s="96"/>
      <c r="K7" s="96"/>
      <c r="L7" s="91" t="n">
        <f aca="false">SUM(D7:K7)</f>
        <v>27</v>
      </c>
      <c r="M7" s="91" t="s">
        <v>13</v>
      </c>
      <c r="N7" s="91" t="n">
        <v>12</v>
      </c>
      <c r="O7" s="5"/>
    </row>
    <row r="8" customFormat="false" ht="12.75" hidden="false" customHeight="false" outlineLevel="0" collapsed="false">
      <c r="A8" s="5"/>
      <c r="B8" s="90" t="s">
        <v>34</v>
      </c>
      <c r="C8" s="91" t="n">
        <v>5</v>
      </c>
      <c r="D8" s="91" t="n">
        <v>7</v>
      </c>
      <c r="E8" s="91" t="n">
        <v>9</v>
      </c>
      <c r="F8" s="91" t="n">
        <v>10</v>
      </c>
      <c r="G8" s="91"/>
      <c r="H8" s="94"/>
      <c r="I8" s="94"/>
      <c r="J8" s="94"/>
      <c r="K8" s="94"/>
      <c r="L8" s="91" t="n">
        <f aca="false">SUM(D8:K8)</f>
        <v>26</v>
      </c>
      <c r="M8" s="91" t="s">
        <v>15</v>
      </c>
      <c r="N8" s="91" t="n">
        <v>10</v>
      </c>
      <c r="O8" s="5"/>
    </row>
    <row r="9" customFormat="false" ht="12.75" hidden="false" customHeight="false" outlineLevel="0" collapsed="false">
      <c r="A9" s="5"/>
      <c r="B9" s="90" t="s">
        <v>8</v>
      </c>
      <c r="C9" s="91" t="n">
        <v>5</v>
      </c>
      <c r="D9" s="91" t="n">
        <v>5</v>
      </c>
      <c r="E9" s="91" t="n">
        <v>10</v>
      </c>
      <c r="F9" s="91" t="n">
        <v>10</v>
      </c>
      <c r="G9" s="91"/>
      <c r="H9" s="94"/>
      <c r="I9" s="94"/>
      <c r="J9" s="94"/>
      <c r="K9" s="94"/>
      <c r="L9" s="91" t="n">
        <f aca="false">SUM(D9:K9)</f>
        <v>25</v>
      </c>
      <c r="M9" s="91" t="s">
        <v>17</v>
      </c>
      <c r="N9" s="91" t="n">
        <v>9</v>
      </c>
      <c r="O9" s="5"/>
    </row>
    <row r="10" customFormat="false" ht="12.75" hidden="false" customHeight="false" outlineLevel="0" collapsed="false">
      <c r="A10" s="5"/>
      <c r="B10" s="90" t="s">
        <v>116</v>
      </c>
      <c r="C10" s="91" t="n">
        <v>5</v>
      </c>
      <c r="D10" s="91" t="n">
        <v>4</v>
      </c>
      <c r="E10" s="91" t="n">
        <v>8</v>
      </c>
      <c r="F10" s="91" t="n">
        <v>11</v>
      </c>
      <c r="G10" s="91"/>
      <c r="H10" s="91"/>
      <c r="I10" s="91"/>
      <c r="J10" s="91"/>
      <c r="K10" s="91"/>
      <c r="L10" s="91" t="n">
        <f aca="false">SUM(D10:K10)</f>
        <v>23</v>
      </c>
      <c r="M10" s="91" t="s">
        <v>19</v>
      </c>
      <c r="N10" s="91" t="n">
        <v>8</v>
      </c>
      <c r="O10" s="5"/>
    </row>
    <row r="11" customFormat="false" ht="12.75" hidden="false" customHeight="false" outlineLevel="0" collapsed="false">
      <c r="A11" s="5"/>
      <c r="B11" s="90" t="s">
        <v>122</v>
      </c>
      <c r="C11" s="91" t="n">
        <v>5</v>
      </c>
      <c r="D11" s="91" t="n">
        <v>5</v>
      </c>
      <c r="E11" s="91" t="n">
        <v>4</v>
      </c>
      <c r="F11" s="91" t="n">
        <v>11</v>
      </c>
      <c r="G11" s="91"/>
      <c r="H11" s="94"/>
      <c r="I11" s="94"/>
      <c r="J11" s="94"/>
      <c r="K11" s="94"/>
      <c r="L11" s="91" t="n">
        <f aca="false">SUM(D11:K11)</f>
        <v>20</v>
      </c>
      <c r="M11" s="91" t="s">
        <v>21</v>
      </c>
      <c r="N11" s="91" t="n">
        <v>7</v>
      </c>
      <c r="O11" s="5"/>
    </row>
    <row r="12" customFormat="false" ht="12.75" hidden="false" customHeight="false" outlineLevel="0" collapsed="false">
      <c r="A12" s="5"/>
      <c r="B12" s="90" t="s">
        <v>22</v>
      </c>
      <c r="C12" s="91" t="n">
        <v>4</v>
      </c>
      <c r="D12" s="91" t="n">
        <v>11</v>
      </c>
      <c r="E12" s="91" t="n">
        <v>4</v>
      </c>
      <c r="F12" s="91" t="n">
        <v>9</v>
      </c>
      <c r="G12" s="91" t="n">
        <v>11</v>
      </c>
      <c r="H12" s="94"/>
      <c r="I12" s="94"/>
      <c r="J12" s="94"/>
      <c r="K12" s="94"/>
      <c r="L12" s="91" t="n">
        <f aca="false">SUM(D12:K12)</f>
        <v>35</v>
      </c>
      <c r="M12" s="91" t="s">
        <v>23</v>
      </c>
      <c r="N12" s="91" t="n">
        <v>6</v>
      </c>
      <c r="O12" s="5"/>
    </row>
    <row r="13" customFormat="false" ht="12.75" hidden="false" customHeight="false" outlineLevel="0" collapsed="false">
      <c r="A13" s="5"/>
      <c r="B13" s="90" t="s">
        <v>14</v>
      </c>
      <c r="C13" s="91" t="n">
        <v>3</v>
      </c>
      <c r="D13" s="91" t="n">
        <v>6</v>
      </c>
      <c r="E13" s="91" t="n">
        <v>11</v>
      </c>
      <c r="F13" s="91" t="n">
        <v>11</v>
      </c>
      <c r="G13" s="91" t="n">
        <v>8</v>
      </c>
      <c r="H13" s="94" t="n">
        <v>11</v>
      </c>
      <c r="I13" s="94"/>
      <c r="J13" s="94"/>
      <c r="K13" s="94"/>
      <c r="L13" s="91" t="n">
        <f aca="false">SUM(D13:K13)</f>
        <v>47</v>
      </c>
      <c r="M13" s="91" t="s">
        <v>25</v>
      </c>
      <c r="N13" s="91" t="n">
        <v>5</v>
      </c>
      <c r="O13" s="5"/>
    </row>
    <row r="14" customFormat="false" ht="12.75" hidden="false" customHeight="false" outlineLevel="0" collapsed="false">
      <c r="A14" s="5"/>
      <c r="B14" s="90" t="s">
        <v>120</v>
      </c>
      <c r="C14" s="91" t="n">
        <v>3</v>
      </c>
      <c r="D14" s="91" t="n">
        <v>8</v>
      </c>
      <c r="E14" s="91" t="n">
        <v>6</v>
      </c>
      <c r="F14" s="91" t="n">
        <v>10</v>
      </c>
      <c r="G14" s="91" t="n">
        <v>9</v>
      </c>
      <c r="H14" s="94" t="n">
        <v>6</v>
      </c>
      <c r="I14" s="94"/>
      <c r="J14" s="94"/>
      <c r="K14" s="94"/>
      <c r="L14" s="91" t="n">
        <f aca="false">SUM(D14:K14)</f>
        <v>39</v>
      </c>
      <c r="M14" s="91" t="s">
        <v>27</v>
      </c>
      <c r="N14" s="91" t="n">
        <v>4</v>
      </c>
      <c r="O14" s="5"/>
    </row>
    <row r="15" customFormat="false" ht="12.75" hidden="false" customHeight="false" outlineLevel="0" collapsed="false">
      <c r="A15" s="5"/>
      <c r="B15" s="90" t="s">
        <v>115</v>
      </c>
      <c r="C15" s="91" t="n">
        <v>3</v>
      </c>
      <c r="D15" s="91" t="n">
        <v>8</v>
      </c>
      <c r="E15" s="91" t="n">
        <v>8</v>
      </c>
      <c r="F15" s="91" t="n">
        <v>10</v>
      </c>
      <c r="G15" s="91" t="n">
        <v>3</v>
      </c>
      <c r="H15" s="91" t="n">
        <v>6</v>
      </c>
      <c r="I15" s="91"/>
      <c r="J15" s="91"/>
      <c r="K15" s="91"/>
      <c r="L15" s="91" t="n">
        <f aca="false">SUM(D15:K15)</f>
        <v>35</v>
      </c>
      <c r="M15" s="91" t="s">
        <v>29</v>
      </c>
      <c r="N15" s="91" t="n">
        <v>3</v>
      </c>
      <c r="O15" s="5"/>
    </row>
    <row r="16" customFormat="false" ht="12.75" hidden="false" customHeight="false" outlineLevel="0" collapsed="false">
      <c r="A16" s="5"/>
      <c r="B16" s="90" t="s">
        <v>28</v>
      </c>
      <c r="C16" s="91" t="n">
        <v>3</v>
      </c>
      <c r="D16" s="91" t="n">
        <v>2</v>
      </c>
      <c r="E16" s="91" t="n">
        <v>10</v>
      </c>
      <c r="F16" s="91" t="n">
        <v>9</v>
      </c>
      <c r="G16" s="91" t="n">
        <v>5</v>
      </c>
      <c r="H16" s="91" t="n">
        <v>6</v>
      </c>
      <c r="I16" s="91"/>
      <c r="J16" s="91"/>
      <c r="K16" s="91"/>
      <c r="L16" s="91" t="n">
        <f aca="false">SUM(D16:K16)</f>
        <v>32</v>
      </c>
      <c r="M16" s="91" t="s">
        <v>31</v>
      </c>
      <c r="N16" s="91" t="n">
        <v>2</v>
      </c>
      <c r="O16" s="5"/>
    </row>
    <row r="17" customFormat="false" ht="12.75" hidden="false" customHeight="false" outlineLevel="0" collapsed="false">
      <c r="A17" s="5"/>
      <c r="B17" s="90" t="s">
        <v>26</v>
      </c>
      <c r="C17" s="91" t="n">
        <v>3</v>
      </c>
      <c r="D17" s="91" t="n">
        <v>8</v>
      </c>
      <c r="E17" s="91" t="n">
        <v>6</v>
      </c>
      <c r="F17" s="91" t="n">
        <v>6</v>
      </c>
      <c r="G17" s="91" t="n">
        <v>2</v>
      </c>
      <c r="H17" s="91" t="n">
        <v>5</v>
      </c>
      <c r="I17" s="91"/>
      <c r="J17" s="91"/>
      <c r="K17" s="91"/>
      <c r="L17" s="91" t="n">
        <f aca="false">SUM(D17:K17)</f>
        <v>27</v>
      </c>
      <c r="M17" s="91" t="s">
        <v>33</v>
      </c>
      <c r="N17" s="91" t="n">
        <v>1</v>
      </c>
      <c r="O17" s="5"/>
    </row>
    <row r="18" customFormat="false" ht="12.75" hidden="false" customHeight="false" outlineLevel="0" collapsed="false">
      <c r="A18" s="5"/>
      <c r="B18" s="90" t="s">
        <v>32</v>
      </c>
      <c r="C18" s="91" t="n">
        <v>2</v>
      </c>
      <c r="D18" s="91" t="n">
        <v>9</v>
      </c>
      <c r="E18" s="91" t="n">
        <v>8</v>
      </c>
      <c r="F18" s="91" t="n">
        <v>7</v>
      </c>
      <c r="G18" s="91" t="n">
        <v>10</v>
      </c>
      <c r="H18" s="94" t="n">
        <v>6</v>
      </c>
      <c r="I18" s="94" t="n">
        <v>8</v>
      </c>
      <c r="J18" s="94"/>
      <c r="K18" s="94"/>
      <c r="L18" s="91" t="n">
        <f aca="false">SUM(D18:K18)</f>
        <v>48</v>
      </c>
      <c r="M18" s="91" t="s">
        <v>35</v>
      </c>
      <c r="N18" s="91" t="n">
        <v>0</v>
      </c>
      <c r="O18" s="5"/>
    </row>
    <row r="19" customFormat="false" ht="12.75" hidden="false" customHeight="false" outlineLevel="0" collapsed="false">
      <c r="A19" s="5"/>
      <c r="B19" s="90" t="s">
        <v>36</v>
      </c>
      <c r="C19" s="91"/>
      <c r="D19" s="91"/>
      <c r="E19" s="91"/>
      <c r="F19" s="91"/>
      <c r="G19" s="91"/>
      <c r="H19" s="91"/>
      <c r="I19" s="91"/>
      <c r="J19" s="91"/>
      <c r="K19" s="91"/>
      <c r="L19" s="91" t="n">
        <f aca="false">SUM(D19:K19)</f>
        <v>0</v>
      </c>
      <c r="M19" s="91" t="s">
        <v>37</v>
      </c>
      <c r="N19" s="91" t="n">
        <v>0</v>
      </c>
      <c r="O19" s="5"/>
    </row>
    <row r="20" customFormat="false" ht="12.75" hidden="false" customHeight="false" outlineLevel="0" collapsed="false">
      <c r="A20" s="5"/>
      <c r="B20" s="90" t="s">
        <v>117</v>
      </c>
      <c r="C20" s="91"/>
      <c r="D20" s="91"/>
      <c r="E20" s="91"/>
      <c r="F20" s="91"/>
      <c r="G20" s="91"/>
      <c r="H20" s="91"/>
      <c r="I20" s="91"/>
      <c r="J20" s="91"/>
      <c r="K20" s="91"/>
      <c r="L20" s="91" t="n">
        <f aca="false">SUM(D20:K20)</f>
        <v>0</v>
      </c>
      <c r="M20" s="91" t="s">
        <v>39</v>
      </c>
      <c r="N20" s="91" t="n">
        <v>0</v>
      </c>
      <c r="O20" s="5"/>
    </row>
    <row r="21" customFormat="false" ht="12" hidden="false" customHeight="true" outlineLevel="0" collapsed="false">
      <c r="A21" s="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8">
    <mergeCell ref="A1:N1"/>
    <mergeCell ref="O1:O20"/>
    <mergeCell ref="A2:A21"/>
    <mergeCell ref="B2:B3"/>
    <mergeCell ref="C2:N2"/>
    <mergeCell ref="D3:K3"/>
    <mergeCell ref="H6:K7"/>
    <mergeCell ref="B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79" width="7.85"/>
    <col collapsed="false" customWidth="true" hidden="false" outlineLevel="0" max="11" min="4" style="79" width="3.42"/>
    <col collapsed="false" customWidth="true" hidden="false" outlineLevel="0" max="12" min="12" style="79" width="6.41"/>
    <col collapsed="false" customWidth="true" hidden="false" outlineLevel="0" max="13" min="13" style="79" width="5.99"/>
    <col collapsed="false" customWidth="true" hidden="false" outlineLevel="0" max="14" min="14" style="79" width="9.14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5"/>
      <c r="B2" s="80" t="s">
        <v>2</v>
      </c>
      <c r="C2" s="81" t="s">
        <v>132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5"/>
    </row>
    <row r="3" customFormat="false" ht="15.75" hidden="false" customHeight="true" outlineLevel="0" collapsed="false">
      <c r="A3" s="5"/>
      <c r="B3" s="80"/>
      <c r="C3" s="82" t="s">
        <v>112</v>
      </c>
      <c r="D3" s="82" t="s">
        <v>113</v>
      </c>
      <c r="E3" s="82"/>
      <c r="F3" s="82"/>
      <c r="G3" s="82"/>
      <c r="H3" s="82"/>
      <c r="I3" s="82"/>
      <c r="J3" s="82"/>
      <c r="K3" s="82"/>
      <c r="L3" s="82" t="s">
        <v>3</v>
      </c>
      <c r="M3" s="82" t="s">
        <v>114</v>
      </c>
      <c r="N3" s="82" t="s">
        <v>100</v>
      </c>
      <c r="O3" s="5"/>
    </row>
    <row r="4" s="4" customFormat="true" ht="12.75" hidden="false" customHeight="false" outlineLevel="0" collapsed="false">
      <c r="A4" s="5"/>
      <c r="B4" s="90" t="s">
        <v>120</v>
      </c>
      <c r="C4" s="91" t="n">
        <v>7</v>
      </c>
      <c r="D4" s="91" t="n">
        <v>6</v>
      </c>
      <c r="E4" s="91"/>
      <c r="F4" s="91"/>
      <c r="G4" s="91"/>
      <c r="H4" s="94"/>
      <c r="I4" s="94"/>
      <c r="J4" s="94"/>
      <c r="K4" s="94"/>
      <c r="L4" s="91" t="n">
        <f aca="false">SUM(D4:K4)</f>
        <v>6</v>
      </c>
      <c r="M4" s="91" t="s">
        <v>7</v>
      </c>
      <c r="N4" s="91" t="n">
        <v>20</v>
      </c>
      <c r="O4" s="5"/>
    </row>
    <row r="5" customFormat="false" ht="12.75" hidden="false" customHeight="false" outlineLevel="0" collapsed="false">
      <c r="A5" s="5"/>
      <c r="B5" s="90" t="s">
        <v>115</v>
      </c>
      <c r="C5" s="91" t="n">
        <v>6</v>
      </c>
      <c r="D5" s="91" t="n">
        <v>4</v>
      </c>
      <c r="E5" s="91" t="n">
        <v>11</v>
      </c>
      <c r="F5" s="91"/>
      <c r="G5" s="91"/>
      <c r="H5" s="91"/>
      <c r="I5" s="91"/>
      <c r="J5" s="91"/>
      <c r="K5" s="91"/>
      <c r="L5" s="91" t="n">
        <f aca="false">SUM(D5:K5)</f>
        <v>15</v>
      </c>
      <c r="M5" s="91" t="s">
        <v>9</v>
      </c>
      <c r="N5" s="91" t="n">
        <v>16</v>
      </c>
      <c r="O5" s="5"/>
    </row>
    <row r="6" customFormat="false" ht="12.75" hidden="false" customHeight="false" outlineLevel="0" collapsed="false">
      <c r="A6" s="5"/>
      <c r="B6" s="90" t="s">
        <v>40</v>
      </c>
      <c r="C6" s="91" t="n">
        <v>6</v>
      </c>
      <c r="D6" s="91" t="n">
        <v>6</v>
      </c>
      <c r="E6" s="91" t="n">
        <v>7</v>
      </c>
      <c r="F6" s="91"/>
      <c r="G6" s="91"/>
      <c r="H6" s="91"/>
      <c r="I6" s="91"/>
      <c r="J6" s="91"/>
      <c r="K6" s="91"/>
      <c r="L6" s="91" t="n">
        <f aca="false">SUM(D6:K6)</f>
        <v>13</v>
      </c>
      <c r="M6" s="91" t="s">
        <v>11</v>
      </c>
      <c r="N6" s="91" t="n">
        <v>14</v>
      </c>
      <c r="O6" s="5"/>
    </row>
    <row r="7" customFormat="false" ht="12.75" hidden="false" customHeight="false" outlineLevel="0" collapsed="false">
      <c r="A7" s="5"/>
      <c r="B7" s="90" t="s">
        <v>122</v>
      </c>
      <c r="C7" s="91" t="n">
        <v>6</v>
      </c>
      <c r="D7" s="91" t="n">
        <v>5</v>
      </c>
      <c r="E7" s="91" t="n">
        <v>6</v>
      </c>
      <c r="F7" s="91"/>
      <c r="G7" s="91"/>
      <c r="H7" s="94"/>
      <c r="I7" s="94"/>
      <c r="J7" s="94"/>
      <c r="K7" s="94"/>
      <c r="L7" s="91" t="n">
        <f aca="false">SUM(D7:K7)</f>
        <v>11</v>
      </c>
      <c r="M7" s="91" t="s">
        <v>13</v>
      </c>
      <c r="N7" s="91" t="n">
        <v>12</v>
      </c>
      <c r="O7" s="5"/>
    </row>
    <row r="8" customFormat="false" ht="12.75" hidden="false" customHeight="false" outlineLevel="0" collapsed="false">
      <c r="A8" s="5"/>
      <c r="B8" s="90" t="s">
        <v>22</v>
      </c>
      <c r="C8" s="91" t="n">
        <v>5</v>
      </c>
      <c r="D8" s="91" t="n">
        <v>10</v>
      </c>
      <c r="E8" s="91" t="n">
        <v>10</v>
      </c>
      <c r="F8" s="91" t="n">
        <v>11</v>
      </c>
      <c r="G8" s="91"/>
      <c r="H8" s="94"/>
      <c r="I8" s="94"/>
      <c r="J8" s="94"/>
      <c r="K8" s="94"/>
      <c r="L8" s="91" t="n">
        <f aca="false">SUM(D8:K8)</f>
        <v>31</v>
      </c>
      <c r="M8" s="91" t="s">
        <v>15</v>
      </c>
      <c r="N8" s="91" t="n">
        <v>10</v>
      </c>
      <c r="O8" s="5"/>
    </row>
    <row r="9" customFormat="false" ht="12.75" hidden="false" customHeight="false" outlineLevel="0" collapsed="false">
      <c r="A9" s="5"/>
      <c r="B9" s="90" t="s">
        <v>16</v>
      </c>
      <c r="C9" s="91" t="n">
        <v>5</v>
      </c>
      <c r="D9" s="91" t="n">
        <v>2</v>
      </c>
      <c r="E9" s="91" t="n">
        <v>11</v>
      </c>
      <c r="F9" s="91" t="n">
        <v>11</v>
      </c>
      <c r="G9" s="91"/>
      <c r="H9" s="94"/>
      <c r="I9" s="94"/>
      <c r="J9" s="94"/>
      <c r="K9" s="94"/>
      <c r="L9" s="91" t="n">
        <f aca="false">SUM(D9:K9)</f>
        <v>24</v>
      </c>
      <c r="M9" s="91" t="s">
        <v>17</v>
      </c>
      <c r="N9" s="91" t="n">
        <v>9</v>
      </c>
      <c r="O9" s="5"/>
    </row>
    <row r="10" customFormat="false" ht="12.75" hidden="false" customHeight="false" outlineLevel="0" collapsed="false">
      <c r="A10" s="5"/>
      <c r="B10" s="90" t="s">
        <v>116</v>
      </c>
      <c r="C10" s="91" t="n">
        <v>5</v>
      </c>
      <c r="D10" s="91" t="n">
        <v>8</v>
      </c>
      <c r="E10" s="91" t="n">
        <v>8</v>
      </c>
      <c r="F10" s="91" t="n">
        <v>5</v>
      </c>
      <c r="G10" s="91"/>
      <c r="H10" s="91"/>
      <c r="I10" s="91"/>
      <c r="J10" s="91"/>
      <c r="K10" s="91"/>
      <c r="L10" s="91" t="n">
        <f aca="false">SUM(D10:K10)</f>
        <v>21</v>
      </c>
      <c r="M10" s="91" t="s">
        <v>19</v>
      </c>
      <c r="N10" s="91" t="n">
        <v>8</v>
      </c>
      <c r="O10" s="5"/>
    </row>
    <row r="11" customFormat="false" ht="12.75" hidden="false" customHeight="false" outlineLevel="0" collapsed="false">
      <c r="A11" s="5"/>
      <c r="B11" s="90" t="s">
        <v>8</v>
      </c>
      <c r="C11" s="91" t="n">
        <v>4</v>
      </c>
      <c r="D11" s="91" t="n">
        <v>5</v>
      </c>
      <c r="E11" s="91" t="n">
        <v>9</v>
      </c>
      <c r="F11" s="91" t="n">
        <v>10</v>
      </c>
      <c r="G11" s="91" t="n">
        <v>9</v>
      </c>
      <c r="H11" s="94"/>
      <c r="I11" s="94"/>
      <c r="J11" s="94"/>
      <c r="K11" s="94"/>
      <c r="L11" s="91" t="n">
        <f aca="false">SUM(D11:K11)</f>
        <v>33</v>
      </c>
      <c r="M11" s="91" t="s">
        <v>21</v>
      </c>
      <c r="N11" s="91" t="n">
        <v>7</v>
      </c>
      <c r="O11" s="5"/>
    </row>
    <row r="12" customFormat="false" ht="12.75" hidden="false" customHeight="false" outlineLevel="0" collapsed="false">
      <c r="A12" s="5"/>
      <c r="B12" s="90" t="s">
        <v>12</v>
      </c>
      <c r="C12" s="91" t="n">
        <v>4</v>
      </c>
      <c r="D12" s="91" t="n">
        <v>4</v>
      </c>
      <c r="E12" s="91" t="n">
        <v>11</v>
      </c>
      <c r="F12" s="91" t="n">
        <v>5</v>
      </c>
      <c r="G12" s="91" t="n">
        <v>11</v>
      </c>
      <c r="H12" s="94"/>
      <c r="I12" s="94"/>
      <c r="J12" s="94"/>
      <c r="K12" s="94"/>
      <c r="L12" s="91" t="n">
        <f aca="false">SUM(D12:K12)</f>
        <v>31</v>
      </c>
      <c r="M12" s="91" t="s">
        <v>23</v>
      </c>
      <c r="N12" s="91" t="n">
        <v>6</v>
      </c>
      <c r="O12" s="5"/>
    </row>
    <row r="13" customFormat="false" ht="12.75" hidden="false" customHeight="false" outlineLevel="0" collapsed="false">
      <c r="A13" s="5"/>
      <c r="B13" s="90" t="s">
        <v>36</v>
      </c>
      <c r="C13" s="91" t="n">
        <v>4</v>
      </c>
      <c r="D13" s="91" t="n">
        <v>11</v>
      </c>
      <c r="E13" s="91" t="n">
        <v>9</v>
      </c>
      <c r="F13" s="91" t="n">
        <v>3</v>
      </c>
      <c r="G13" s="91" t="n">
        <v>7</v>
      </c>
      <c r="H13" s="91"/>
      <c r="I13" s="91"/>
      <c r="J13" s="91"/>
      <c r="K13" s="91"/>
      <c r="L13" s="91" t="n">
        <f aca="false">SUM(D13:K13)</f>
        <v>30</v>
      </c>
      <c r="M13" s="91" t="s">
        <v>25</v>
      </c>
      <c r="N13" s="91" t="n">
        <v>5</v>
      </c>
      <c r="O13" s="5"/>
    </row>
    <row r="14" customFormat="false" ht="12.75" hidden="false" customHeight="false" outlineLevel="0" collapsed="false">
      <c r="A14" s="5"/>
      <c r="B14" s="90" t="s">
        <v>14</v>
      </c>
      <c r="C14" s="91" t="n">
        <v>3</v>
      </c>
      <c r="D14" s="91" t="n">
        <v>11</v>
      </c>
      <c r="E14" s="91" t="n">
        <v>11</v>
      </c>
      <c r="F14" s="91" t="n">
        <v>8</v>
      </c>
      <c r="G14" s="91" t="n">
        <v>9</v>
      </c>
      <c r="H14" s="94" t="n">
        <v>9</v>
      </c>
      <c r="I14" s="94"/>
      <c r="J14" s="94"/>
      <c r="K14" s="94"/>
      <c r="L14" s="91" t="n">
        <f aca="false">SUM(D14:K14)</f>
        <v>48</v>
      </c>
      <c r="M14" s="91" t="s">
        <v>27</v>
      </c>
      <c r="N14" s="91" t="n">
        <v>4</v>
      </c>
      <c r="O14" s="5"/>
    </row>
    <row r="15" customFormat="false" ht="12.75" hidden="false" customHeight="false" outlineLevel="0" collapsed="false">
      <c r="A15" s="5"/>
      <c r="B15" s="90" t="s">
        <v>26</v>
      </c>
      <c r="C15" s="91" t="n">
        <v>3</v>
      </c>
      <c r="D15" s="91" t="n">
        <v>11</v>
      </c>
      <c r="E15" s="91" t="n">
        <v>10</v>
      </c>
      <c r="F15" s="91" t="n">
        <v>5</v>
      </c>
      <c r="G15" s="91" t="n">
        <v>7</v>
      </c>
      <c r="H15" s="91" t="n">
        <v>0</v>
      </c>
      <c r="I15" s="91"/>
      <c r="J15" s="91"/>
      <c r="K15" s="91"/>
      <c r="L15" s="91" t="n">
        <f aca="false">SUM(D15:K15)</f>
        <v>33</v>
      </c>
      <c r="M15" s="91" t="s">
        <v>29</v>
      </c>
      <c r="N15" s="91" t="n">
        <v>3</v>
      </c>
      <c r="O15" s="5"/>
    </row>
    <row r="16" customFormat="false" ht="12.75" hidden="false" customHeight="false" outlineLevel="0" collapsed="false">
      <c r="A16" s="5"/>
      <c r="B16" s="90" t="s">
        <v>30</v>
      </c>
      <c r="C16" s="91" t="n">
        <v>3</v>
      </c>
      <c r="D16" s="91" t="n">
        <v>6</v>
      </c>
      <c r="E16" s="91" t="n">
        <v>4</v>
      </c>
      <c r="F16" s="91" t="n">
        <v>7</v>
      </c>
      <c r="G16" s="91" t="n">
        <v>6</v>
      </c>
      <c r="H16" s="94" t="n">
        <v>10</v>
      </c>
      <c r="I16" s="94"/>
      <c r="J16" s="94"/>
      <c r="K16" s="94"/>
      <c r="L16" s="91" t="n">
        <f aca="false">SUM(D16:K16)</f>
        <v>33</v>
      </c>
      <c r="M16" s="91" t="s">
        <v>31</v>
      </c>
      <c r="N16" s="91" t="n">
        <v>2</v>
      </c>
      <c r="O16" s="5"/>
    </row>
    <row r="17" customFormat="false" ht="12.75" hidden="false" customHeight="false" outlineLevel="0" collapsed="false">
      <c r="A17" s="5"/>
      <c r="B17" s="90" t="s">
        <v>10</v>
      </c>
      <c r="C17" s="91" t="n">
        <v>2</v>
      </c>
      <c r="D17" s="91" t="n">
        <v>8</v>
      </c>
      <c r="E17" s="91" t="n">
        <v>7</v>
      </c>
      <c r="F17" s="91" t="n">
        <v>6</v>
      </c>
      <c r="G17" s="91" t="n">
        <v>5</v>
      </c>
      <c r="H17" s="94" t="n">
        <v>6</v>
      </c>
      <c r="I17" s="94" t="n">
        <v>9</v>
      </c>
      <c r="J17" s="94"/>
      <c r="K17" s="94"/>
      <c r="L17" s="91" t="n">
        <f aca="false">SUM(D17:K17)</f>
        <v>41</v>
      </c>
      <c r="M17" s="91" t="s">
        <v>33</v>
      </c>
      <c r="N17" s="91" t="n">
        <v>1</v>
      </c>
      <c r="O17" s="5"/>
    </row>
    <row r="18" customFormat="false" ht="12.75" hidden="false" customHeight="false" outlineLevel="0" collapsed="false">
      <c r="A18" s="5"/>
      <c r="B18" s="90" t="s">
        <v>134</v>
      </c>
      <c r="C18" s="91" t="n">
        <v>1</v>
      </c>
      <c r="D18" s="91" t="n">
        <v>2</v>
      </c>
      <c r="E18" s="91" t="n">
        <v>4</v>
      </c>
      <c r="F18" s="91" t="n">
        <v>0</v>
      </c>
      <c r="G18" s="91" t="n">
        <v>10</v>
      </c>
      <c r="H18" s="91" t="n">
        <v>11</v>
      </c>
      <c r="I18" s="91" t="n">
        <v>11</v>
      </c>
      <c r="J18" s="91" t="n">
        <v>11</v>
      </c>
      <c r="K18" s="91"/>
      <c r="L18" s="91" t="n">
        <f aca="false">SUM(D18:K18)</f>
        <v>49</v>
      </c>
      <c r="M18" s="91" t="s">
        <v>35</v>
      </c>
      <c r="N18" s="91" t="n">
        <v>0</v>
      </c>
      <c r="O18" s="5"/>
    </row>
    <row r="19" customFormat="false" ht="12.75" hidden="false" customHeight="false" outlineLevel="0" collapsed="false">
      <c r="A19" s="5"/>
      <c r="B19" s="90" t="s">
        <v>34</v>
      </c>
      <c r="C19" s="91"/>
      <c r="D19" s="91"/>
      <c r="E19" s="91"/>
      <c r="F19" s="91"/>
      <c r="G19" s="91"/>
      <c r="H19" s="94"/>
      <c r="I19" s="94"/>
      <c r="J19" s="94"/>
      <c r="K19" s="94"/>
      <c r="L19" s="91" t="n">
        <f aca="false">SUM(D19:K19)</f>
        <v>0</v>
      </c>
      <c r="M19" s="91" t="s">
        <v>37</v>
      </c>
      <c r="N19" s="91" t="n">
        <v>0</v>
      </c>
      <c r="O19" s="5"/>
    </row>
    <row r="20" customFormat="false" ht="12.75" hidden="false" customHeight="false" outlineLevel="0" collapsed="false">
      <c r="A20" s="5"/>
      <c r="B20" s="90" t="s">
        <v>32</v>
      </c>
      <c r="C20" s="91"/>
      <c r="D20" s="91"/>
      <c r="E20" s="91"/>
      <c r="F20" s="91"/>
      <c r="G20" s="91"/>
      <c r="H20" s="94"/>
      <c r="I20" s="94"/>
      <c r="J20" s="94"/>
      <c r="K20" s="94"/>
      <c r="L20" s="91" t="n">
        <f aca="false">SUM(D20:K20)</f>
        <v>0</v>
      </c>
      <c r="M20" s="91" t="s">
        <v>39</v>
      </c>
      <c r="N20" s="91" t="n">
        <v>0</v>
      </c>
      <c r="O20" s="5"/>
    </row>
    <row r="21" customFormat="false" ht="12" hidden="false" customHeight="true" outlineLevel="0" collapsed="false">
      <c r="A21" s="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7">
    <mergeCell ref="A1:N1"/>
    <mergeCell ref="O1:O20"/>
    <mergeCell ref="A2:A21"/>
    <mergeCell ref="B2:B3"/>
    <mergeCell ref="C2:N2"/>
    <mergeCell ref="D3:K3"/>
    <mergeCell ref="B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0.13"/>
    <col collapsed="false" customWidth="true" hidden="false" outlineLevel="0" max="3" min="3" style="79" width="7.85"/>
    <col collapsed="false" customWidth="true" hidden="false" outlineLevel="0" max="11" min="4" style="79" width="3.42"/>
    <col collapsed="false" customWidth="true" hidden="false" outlineLevel="0" max="12" min="12" style="79" width="6.41"/>
    <col collapsed="false" customWidth="true" hidden="false" outlineLevel="0" max="13" min="13" style="79" width="5.99"/>
    <col collapsed="false" customWidth="true" hidden="false" outlineLevel="0" max="14" min="14" style="79" width="9.14"/>
    <col collapsed="false" customWidth="true" hidden="false" outlineLevel="0" max="15" min="15" style="0" width="3.99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5"/>
      <c r="B2" s="80" t="s">
        <v>2</v>
      </c>
      <c r="C2" s="81" t="s">
        <v>132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5"/>
    </row>
    <row r="3" customFormat="false" ht="15.75" hidden="false" customHeight="true" outlineLevel="0" collapsed="false">
      <c r="A3" s="5"/>
      <c r="B3" s="80"/>
      <c r="C3" s="82" t="s">
        <v>112</v>
      </c>
      <c r="D3" s="82" t="s">
        <v>113</v>
      </c>
      <c r="E3" s="82"/>
      <c r="F3" s="82"/>
      <c r="G3" s="82"/>
      <c r="H3" s="82"/>
      <c r="I3" s="82"/>
      <c r="J3" s="82"/>
      <c r="K3" s="82"/>
      <c r="L3" s="82" t="s">
        <v>3</v>
      </c>
      <c r="M3" s="82" t="s">
        <v>114</v>
      </c>
      <c r="N3" s="82" t="s">
        <v>100</v>
      </c>
      <c r="O3" s="5"/>
    </row>
    <row r="4" s="4" customFormat="true" ht="12.75" hidden="false" customHeight="true" outlineLevel="0" collapsed="false">
      <c r="A4" s="5"/>
      <c r="B4" s="97" t="s">
        <v>135</v>
      </c>
      <c r="C4" s="98" t="n">
        <v>4</v>
      </c>
      <c r="D4" s="98" t="n">
        <v>11</v>
      </c>
      <c r="E4" s="98" t="n">
        <v>11</v>
      </c>
      <c r="F4" s="98"/>
      <c r="G4" s="99" t="s">
        <v>136</v>
      </c>
      <c r="H4" s="99"/>
      <c r="I4" s="99"/>
      <c r="J4" s="99"/>
      <c r="K4" s="98"/>
      <c r="L4" s="98" t="n">
        <f aca="false">SUM(D4:K4)</f>
        <v>22</v>
      </c>
      <c r="M4" s="98" t="s">
        <v>7</v>
      </c>
      <c r="N4" s="98"/>
      <c r="O4" s="5"/>
    </row>
    <row r="5" customFormat="false" ht="12.75" hidden="false" customHeight="false" outlineLevel="0" collapsed="false">
      <c r="A5" s="5"/>
      <c r="B5" s="97" t="s">
        <v>137</v>
      </c>
      <c r="C5" s="98" t="n">
        <v>5</v>
      </c>
      <c r="D5" s="98" t="n">
        <v>11</v>
      </c>
      <c r="E5" s="98"/>
      <c r="F5" s="98"/>
      <c r="G5" s="99"/>
      <c r="H5" s="99"/>
      <c r="I5" s="99"/>
      <c r="J5" s="99"/>
      <c r="K5" s="98"/>
      <c r="L5" s="98" t="n">
        <f aca="false">SUM(D5:K5)</f>
        <v>11</v>
      </c>
      <c r="M5" s="98" t="s">
        <v>9</v>
      </c>
      <c r="N5" s="98"/>
      <c r="O5" s="5"/>
    </row>
    <row r="6" customFormat="false" ht="12.75" hidden="false" customHeight="false" outlineLevel="0" collapsed="false">
      <c r="A6" s="5"/>
      <c r="B6" s="100" t="s">
        <v>16</v>
      </c>
      <c r="C6" s="101" t="n">
        <v>4</v>
      </c>
      <c r="D6" s="101" t="n">
        <v>10</v>
      </c>
      <c r="E6" s="101" t="n">
        <v>9</v>
      </c>
      <c r="F6" s="101"/>
      <c r="G6" s="99"/>
      <c r="H6" s="99"/>
      <c r="I6" s="99"/>
      <c r="J6" s="99"/>
      <c r="K6" s="102"/>
      <c r="L6" s="101" t="n">
        <f aca="false">SUM(D6:K6)</f>
        <v>19</v>
      </c>
      <c r="M6" s="101" t="s">
        <v>11</v>
      </c>
      <c r="N6" s="101"/>
      <c r="O6" s="5"/>
    </row>
    <row r="7" customFormat="false" ht="12.75" hidden="false" customHeight="false" outlineLevel="0" collapsed="false">
      <c r="A7" s="5"/>
      <c r="B7" s="100" t="s">
        <v>115</v>
      </c>
      <c r="C7" s="101" t="n">
        <v>4</v>
      </c>
      <c r="D7" s="101" t="n">
        <v>9</v>
      </c>
      <c r="E7" s="101" t="n">
        <v>10</v>
      </c>
      <c r="F7" s="101"/>
      <c r="G7" s="99"/>
      <c r="H7" s="99"/>
      <c r="I7" s="99"/>
      <c r="J7" s="99"/>
      <c r="K7" s="101"/>
      <c r="L7" s="101" t="n">
        <f aca="false">SUM(D7:K7)</f>
        <v>19</v>
      </c>
      <c r="M7" s="101" t="s">
        <v>13</v>
      </c>
      <c r="N7" s="101"/>
      <c r="O7" s="5"/>
    </row>
    <row r="8" customFormat="false" ht="12.75" hidden="false" customHeight="false" outlineLevel="0" collapsed="false">
      <c r="A8" s="5"/>
      <c r="B8" s="90" t="s">
        <v>138</v>
      </c>
      <c r="C8" s="91" t="n">
        <v>4</v>
      </c>
      <c r="D8" s="91" t="n">
        <v>10</v>
      </c>
      <c r="E8" s="91" t="n">
        <v>11</v>
      </c>
      <c r="F8" s="91"/>
      <c r="G8" s="91"/>
      <c r="H8" s="94"/>
      <c r="I8" s="94"/>
      <c r="J8" s="94"/>
      <c r="K8" s="94"/>
      <c r="L8" s="91" t="n">
        <f aca="false">SUM(D8:K8)</f>
        <v>21</v>
      </c>
      <c r="M8" s="91" t="s">
        <v>15</v>
      </c>
      <c r="N8" s="91"/>
      <c r="O8" s="5"/>
    </row>
    <row r="9" customFormat="false" ht="12.75" hidden="false" customHeight="false" outlineLevel="0" collapsed="false">
      <c r="A9" s="5"/>
      <c r="B9" s="90" t="s">
        <v>120</v>
      </c>
      <c r="C9" s="91" t="n">
        <v>4</v>
      </c>
      <c r="D9" s="91" t="n">
        <v>7</v>
      </c>
      <c r="E9" s="91" t="n">
        <v>5</v>
      </c>
      <c r="F9" s="91"/>
      <c r="G9" s="91"/>
      <c r="H9" s="94"/>
      <c r="I9" s="94"/>
      <c r="J9" s="94"/>
      <c r="K9" s="94"/>
      <c r="L9" s="91" t="n">
        <f aca="false">SUM(D9:K9)</f>
        <v>12</v>
      </c>
      <c r="M9" s="91" t="s">
        <v>17</v>
      </c>
      <c r="N9" s="91"/>
      <c r="O9" s="5"/>
    </row>
    <row r="10" customFormat="false" ht="12.75" hidden="false" customHeight="false" outlineLevel="0" collapsed="false">
      <c r="A10" s="5"/>
      <c r="B10" s="90" t="s">
        <v>139</v>
      </c>
      <c r="C10" s="91" t="n">
        <v>3</v>
      </c>
      <c r="D10" s="91" t="n">
        <v>10</v>
      </c>
      <c r="E10" s="91" t="n">
        <v>8</v>
      </c>
      <c r="F10" s="91" t="n">
        <v>7</v>
      </c>
      <c r="G10" s="91"/>
      <c r="H10" s="94"/>
      <c r="I10" s="94"/>
      <c r="J10" s="94"/>
      <c r="K10" s="94"/>
      <c r="L10" s="91" t="n">
        <f aca="false">SUM(D10:K10)</f>
        <v>25</v>
      </c>
      <c r="M10" s="91" t="s">
        <v>19</v>
      </c>
      <c r="N10" s="91"/>
      <c r="O10" s="5"/>
    </row>
    <row r="11" customFormat="false" ht="12.75" hidden="false" customHeight="false" outlineLevel="0" collapsed="false">
      <c r="A11" s="5"/>
      <c r="B11" s="90" t="s">
        <v>140</v>
      </c>
      <c r="C11" s="91" t="n">
        <v>3</v>
      </c>
      <c r="D11" s="91" t="n">
        <v>10</v>
      </c>
      <c r="E11" s="91" t="n">
        <v>3</v>
      </c>
      <c r="F11" s="91" t="n">
        <v>11</v>
      </c>
      <c r="G11" s="91"/>
      <c r="H11" s="94"/>
      <c r="I11" s="94"/>
      <c r="J11" s="94"/>
      <c r="K11" s="94"/>
      <c r="L11" s="91" t="n">
        <f aca="false">SUM(D11:K11)</f>
        <v>24</v>
      </c>
      <c r="M11" s="91" t="s">
        <v>21</v>
      </c>
      <c r="N11" s="91"/>
      <c r="O11" s="5"/>
    </row>
    <row r="12" customFormat="false" ht="12.75" hidden="false" customHeight="false" outlineLevel="0" collapsed="false">
      <c r="A12" s="5"/>
      <c r="B12" s="90" t="s">
        <v>8</v>
      </c>
      <c r="C12" s="91" t="n">
        <v>3</v>
      </c>
      <c r="D12" s="91" t="n">
        <v>11</v>
      </c>
      <c r="E12" s="91" t="n">
        <v>6</v>
      </c>
      <c r="F12" s="91" t="n">
        <v>6</v>
      </c>
      <c r="G12" s="91"/>
      <c r="H12" s="94"/>
      <c r="I12" s="94"/>
      <c r="J12" s="94"/>
      <c r="K12" s="94"/>
      <c r="L12" s="91" t="n">
        <f aca="false">SUM(D12:K12)</f>
        <v>23</v>
      </c>
      <c r="M12" s="91" t="s">
        <v>23</v>
      </c>
      <c r="N12" s="91"/>
      <c r="O12" s="5"/>
    </row>
    <row r="13" customFormat="false" ht="12.75" hidden="false" customHeight="false" outlineLevel="0" collapsed="false">
      <c r="A13" s="5"/>
      <c r="B13" s="90" t="s">
        <v>12</v>
      </c>
      <c r="C13" s="91" t="n">
        <v>2</v>
      </c>
      <c r="D13" s="91" t="n">
        <v>11</v>
      </c>
      <c r="E13" s="91" t="n">
        <v>11</v>
      </c>
      <c r="F13" s="91" t="n">
        <v>11</v>
      </c>
      <c r="G13" s="91" t="n">
        <v>8</v>
      </c>
      <c r="H13" s="94"/>
      <c r="I13" s="94"/>
      <c r="J13" s="94"/>
      <c r="K13" s="94"/>
      <c r="L13" s="91" t="n">
        <f aca="false">SUM(D13:K13)</f>
        <v>41</v>
      </c>
      <c r="M13" s="91" t="s">
        <v>25</v>
      </c>
      <c r="N13" s="91"/>
      <c r="O13" s="5"/>
    </row>
    <row r="14" customFormat="false" ht="12.75" hidden="false" customHeight="false" outlineLevel="0" collapsed="false">
      <c r="A14" s="5"/>
      <c r="B14" s="90" t="s">
        <v>141</v>
      </c>
      <c r="C14" s="91" t="n">
        <v>2</v>
      </c>
      <c r="D14" s="91" t="n">
        <v>2</v>
      </c>
      <c r="E14" s="91" t="n">
        <v>11</v>
      </c>
      <c r="F14" s="91" t="n">
        <v>5</v>
      </c>
      <c r="G14" s="91" t="n">
        <v>9</v>
      </c>
      <c r="H14" s="91"/>
      <c r="I14" s="91"/>
      <c r="J14" s="91"/>
      <c r="K14" s="91"/>
      <c r="L14" s="91" t="n">
        <f aca="false">SUM(D14:K14)</f>
        <v>27</v>
      </c>
      <c r="M14" s="91" t="s">
        <v>27</v>
      </c>
      <c r="N14" s="91"/>
      <c r="O14" s="5"/>
    </row>
    <row r="15" customFormat="false" ht="12.75" hidden="false" customHeight="false" outlineLevel="0" collapsed="false">
      <c r="A15" s="5"/>
      <c r="B15" s="90" t="s">
        <v>22</v>
      </c>
      <c r="C15" s="91" t="n">
        <v>2</v>
      </c>
      <c r="D15" s="91" t="n">
        <v>11</v>
      </c>
      <c r="E15" s="91" t="n">
        <v>3</v>
      </c>
      <c r="F15" s="91" t="n">
        <v>4</v>
      </c>
      <c r="G15" s="91" t="n">
        <v>4</v>
      </c>
      <c r="H15" s="94"/>
      <c r="I15" s="94"/>
      <c r="J15" s="94"/>
      <c r="K15" s="94"/>
      <c r="L15" s="91" t="n">
        <f aca="false">SUM(D15:K15)</f>
        <v>22</v>
      </c>
      <c r="M15" s="91" t="s">
        <v>29</v>
      </c>
      <c r="N15" s="91"/>
      <c r="O15" s="5"/>
    </row>
    <row r="16" customFormat="false" ht="12.75" hidden="false" customHeight="false" outlineLevel="0" collapsed="false">
      <c r="A16" s="5"/>
      <c r="B16" s="90" t="s">
        <v>142</v>
      </c>
      <c r="C16" s="91" t="n">
        <v>2</v>
      </c>
      <c r="D16" s="91" t="n">
        <v>5</v>
      </c>
      <c r="E16" s="91" t="n">
        <v>10</v>
      </c>
      <c r="F16" s="91" t="n">
        <v>4</v>
      </c>
      <c r="G16" s="91" t="n">
        <v>2</v>
      </c>
      <c r="H16" s="94"/>
      <c r="I16" s="94"/>
      <c r="J16" s="94"/>
      <c r="K16" s="94"/>
      <c r="L16" s="91" t="n">
        <f aca="false">SUM(D16:K16)</f>
        <v>21</v>
      </c>
      <c r="M16" s="91" t="s">
        <v>31</v>
      </c>
      <c r="N16" s="91"/>
      <c r="O16" s="5"/>
    </row>
    <row r="17" customFormat="false" ht="12.75" hidden="false" customHeight="false" outlineLevel="0" collapsed="false">
      <c r="A17" s="5"/>
      <c r="B17" s="90"/>
      <c r="C17" s="91"/>
      <c r="D17" s="91"/>
      <c r="E17" s="91"/>
      <c r="F17" s="91"/>
      <c r="G17" s="91"/>
      <c r="H17" s="94"/>
      <c r="I17" s="94"/>
      <c r="J17" s="94"/>
      <c r="K17" s="94"/>
      <c r="L17" s="91" t="n">
        <f aca="false">SUM(D17:K17)</f>
        <v>0</v>
      </c>
      <c r="M17" s="91" t="s">
        <v>33</v>
      </c>
      <c r="N17" s="91"/>
      <c r="O17" s="5"/>
    </row>
    <row r="18" customFormat="false" ht="12.75" hidden="false" customHeight="false" outlineLevel="0" collapsed="false">
      <c r="A18" s="5"/>
      <c r="B18" s="90"/>
      <c r="C18" s="91"/>
      <c r="D18" s="91"/>
      <c r="E18" s="91"/>
      <c r="F18" s="91"/>
      <c r="G18" s="91"/>
      <c r="H18" s="91"/>
      <c r="I18" s="91"/>
      <c r="J18" s="91"/>
      <c r="K18" s="91"/>
      <c r="L18" s="91" t="n">
        <f aca="false">SUM(D18:K18)</f>
        <v>0</v>
      </c>
      <c r="M18" s="91" t="s">
        <v>35</v>
      </c>
      <c r="N18" s="91"/>
      <c r="O18" s="5"/>
    </row>
    <row r="19" customFormat="false" ht="12.75" hidden="false" customHeight="false" outlineLevel="0" collapsed="false">
      <c r="A19" s="5"/>
      <c r="B19" s="90"/>
      <c r="C19" s="91"/>
      <c r="D19" s="91"/>
      <c r="E19" s="91"/>
      <c r="F19" s="91"/>
      <c r="G19" s="91"/>
      <c r="H19" s="91"/>
      <c r="I19" s="91"/>
      <c r="J19" s="91"/>
      <c r="K19" s="91"/>
      <c r="L19" s="91" t="n">
        <f aca="false">SUM(D19:K19)</f>
        <v>0</v>
      </c>
      <c r="M19" s="91" t="s">
        <v>37</v>
      </c>
      <c r="N19" s="91"/>
      <c r="O19" s="5"/>
    </row>
    <row r="20" customFormat="false" ht="12.75" hidden="false" customHeight="false" outlineLevel="0" collapsed="false">
      <c r="A20" s="5"/>
      <c r="B20" s="90"/>
      <c r="C20" s="91"/>
      <c r="D20" s="91"/>
      <c r="E20" s="91"/>
      <c r="F20" s="91"/>
      <c r="G20" s="91"/>
      <c r="H20" s="94"/>
      <c r="I20" s="94"/>
      <c r="J20" s="94"/>
      <c r="K20" s="94"/>
      <c r="L20" s="91" t="n">
        <f aca="false">SUM(D20:K20)</f>
        <v>0</v>
      </c>
      <c r="M20" s="91" t="s">
        <v>39</v>
      </c>
      <c r="N20" s="91"/>
      <c r="O20" s="5"/>
    </row>
    <row r="21" customFormat="false" ht="12" hidden="false" customHeight="true" outlineLevel="0" collapsed="false">
      <c r="A21" s="5"/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</row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8">
    <mergeCell ref="A1:N1"/>
    <mergeCell ref="O1:O20"/>
    <mergeCell ref="A2:A21"/>
    <mergeCell ref="B2:B3"/>
    <mergeCell ref="C2:N2"/>
    <mergeCell ref="D3:K3"/>
    <mergeCell ref="G4:J7"/>
    <mergeCell ref="B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16:06:29Z</dcterms:created>
  <dc:creator>Denir Farias Junior</dc:creator>
  <dc:description/>
  <dc:language>en-US</dc:language>
  <cp:lastModifiedBy>azanella</cp:lastModifiedBy>
  <cp:lastPrinted>2007-04-19T21:13:34Z</cp:lastPrinted>
  <dcterms:modified xsi:type="dcterms:W3CDTF">2008-01-22T11:52:11Z</dcterms:modified>
  <cp:revision>0</cp:revision>
  <dc:subject/>
  <dc:title/>
</cp:coreProperties>
</file>